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9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Jul '24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Juli 2024</a:t>
            </a:r>
          </a:p>
        </c:rich>
      </c:tx>
      <c:layout>
        <c:manualLayout>
          <c:xMode val="edge"/>
          <c:yMode val="edge"/>
          <c:x val="0.346033187484521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</c:strCache>
            </c:strRef>
          </c:cat>
          <c:val>
            <c:numRef>
              <c:f>Algemeen!$C$6:$C$60</c:f>
              <c:numCache>
                <c:formatCode>General</c:formatCode>
                <c:ptCount val="55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3427"/>
        <c:axId val="44015659"/>
      </c:lineChart>
      <c:catAx>
        <c:axId val="65453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5659"/>
        <c:crossesAt val="0"/>
        <c:auto val="1"/>
        <c:lblAlgn val="ctr"/>
        <c:lblOffset val="100"/>
        <c:noMultiLvlLbl val="0"/>
      </c:catAx>
      <c:valAx>
        <c:axId val="4401565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3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Juli 2024
</a:t>
            </a:r>
          </a:p>
        </c:rich>
      </c:tx>
      <c:layout>
        <c:manualLayout>
          <c:xMode val="edge"/>
          <c:yMode val="edge"/>
          <c:x val="0.285444882564718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</c:strCache>
            </c:strRef>
          </c:cat>
          <c:val>
            <c:numRef>
              <c:f>Algemeen!$D$6:$D$60</c:f>
              <c:numCache>
                <c:formatCode>General</c:formatCode>
                <c:ptCount val="55"/>
                <c:pt idx="0">
                  <c:v>0</c:v>
                </c:pt>
                <c:pt idx="1">
                  <c:v>-0.00303530672373524</c:v>
                </c:pt>
                <c:pt idx="2">
                  <c:v>-0.000493566256922117</c:v>
                </c:pt>
                <c:pt idx="3">
                  <c:v>-0.00409122166334432</c:v>
                </c:pt>
                <c:pt idx="4">
                  <c:v>-0.00722162152097411</c:v>
                </c:pt>
                <c:pt idx="5">
                  <c:v>-0.00993135808779355</c:v>
                </c:pt>
                <c:pt idx="6">
                  <c:v>0.00238961705810044</c:v>
                </c:pt>
                <c:pt idx="7">
                  <c:v>0.008206437051221</c:v>
                </c:pt>
                <c:pt idx="8">
                  <c:v>0.012583521932587</c:v>
                </c:pt>
                <c:pt idx="9">
                  <c:v>0.0107224715945486</c:v>
                </c:pt>
                <c:pt idx="10">
                  <c:v>0.00799619570373153</c:v>
                </c:pt>
                <c:pt idx="11">
                  <c:v>-0.000709336083907964</c:v>
                </c:pt>
                <c:pt idx="12">
                  <c:v>0.00255034994316442</c:v>
                </c:pt>
                <c:pt idx="13">
                  <c:v>-0.00464678049488651</c:v>
                </c:pt>
                <c:pt idx="14">
                  <c:v>0.00363026403717046</c:v>
                </c:pt>
                <c:pt idx="15">
                  <c:v>0.00672184347777568</c:v>
                </c:pt>
                <c:pt idx="16">
                  <c:v>0.0166324860439836</c:v>
                </c:pt>
                <c:pt idx="17">
                  <c:v>0.0110577861601676</c:v>
                </c:pt>
                <c:pt idx="18">
                  <c:v>0.0141556757974816</c:v>
                </c:pt>
                <c:pt idx="19">
                  <c:v>0.0184586025520494</c:v>
                </c:pt>
                <c:pt idx="20">
                  <c:v>0.0165998293143414</c:v>
                </c:pt>
                <c:pt idx="21">
                  <c:v>0.0159552293677899</c:v>
                </c:pt>
                <c:pt idx="22">
                  <c:v>0.0156159841358566</c:v>
                </c:pt>
                <c:pt idx="23">
                  <c:v>0.0168598632635843</c:v>
                </c:pt>
                <c:pt idx="24">
                  <c:v>0.0126748499054</c:v>
                </c:pt>
                <c:pt idx="25">
                  <c:v>0.0151867982960925</c:v>
                </c:pt>
                <c:pt idx="26">
                  <c:v>0.00561423084946905</c:v>
                </c:pt>
                <c:pt idx="27">
                  <c:v>0.00993621483475252</c:v>
                </c:pt>
                <c:pt idx="28">
                  <c:v>0.00745832004120276</c:v>
                </c:pt>
                <c:pt idx="29">
                  <c:v>0.00800645573913469</c:v>
                </c:pt>
                <c:pt idx="30">
                  <c:v>0.00792867394541161</c:v>
                </c:pt>
                <c:pt idx="31">
                  <c:v>0.0134446593749906</c:v>
                </c:pt>
                <c:pt idx="32">
                  <c:v>0.00508108741014283</c:v>
                </c:pt>
                <c:pt idx="33">
                  <c:v>0.00483652187960101</c:v>
                </c:pt>
                <c:pt idx="34">
                  <c:v>0.00253216379032301</c:v>
                </c:pt>
                <c:pt idx="35">
                  <c:v>-0.00196248294246105</c:v>
                </c:pt>
                <c:pt idx="36">
                  <c:v>-0.000621082339033617</c:v>
                </c:pt>
                <c:pt idx="37">
                  <c:v>-0.00026716989894372</c:v>
                </c:pt>
                <c:pt idx="38">
                  <c:v>0.00190672909120229</c:v>
                </c:pt>
                <c:pt idx="39">
                  <c:v>0.00249244087650048</c:v>
                </c:pt>
                <c:pt idx="40">
                  <c:v>0.00355270603828745</c:v>
                </c:pt>
                <c:pt idx="41">
                  <c:v>0.00719556874643773</c:v>
                </c:pt>
                <c:pt idx="42">
                  <c:v>0.00150342285894043</c:v>
                </c:pt>
                <c:pt idx="43">
                  <c:v>0.000732369923369664</c:v>
                </c:pt>
                <c:pt idx="44">
                  <c:v>0.000261351749981437</c:v>
                </c:pt>
                <c:pt idx="45">
                  <c:v>0.000597710047582966</c:v>
                </c:pt>
                <c:pt idx="46">
                  <c:v>-0.00734407294681821</c:v>
                </c:pt>
                <c:pt idx="47">
                  <c:v>-0.00536477355835885</c:v>
                </c:pt>
                <c:pt idx="48">
                  <c:v>-0.00711732443099482</c:v>
                </c:pt>
                <c:pt idx="49">
                  <c:v>-0.00673350169407339</c:v>
                </c:pt>
                <c:pt idx="50">
                  <c:v>-0.00475996523439604</c:v>
                </c:pt>
                <c:pt idx="51">
                  <c:v>-0.005</c:v>
                </c:pt>
                <c:pt idx="52">
                  <c:v>-0.0029</c:v>
                </c:pt>
                <c:pt idx="53">
                  <c:v>-0.0038</c:v>
                </c:pt>
                <c:pt idx="54">
                  <c:v>-0.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3045"/>
        <c:axId val="84656722"/>
      </c:lineChart>
      <c:catAx>
        <c:axId val="36783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6722"/>
        <c:crossesAt val="0"/>
        <c:auto val="1"/>
        <c:lblAlgn val="ctr"/>
        <c:lblOffset val="100"/>
        <c:noMultiLvlLbl val="0"/>
      </c:catAx>
      <c:valAx>
        <c:axId val="84656722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3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li 2024</a:t>
            </a:r>
          </a:p>
        </c:rich>
      </c:tx>
      <c:layout>
        <c:manualLayout>
          <c:xMode val="edge"/>
          <c:yMode val="edge"/>
          <c:x val="0.30635838150289"/>
          <c:y val="0.0356405927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54468652735"/>
          <c:y val="0.111892703057588"/>
          <c:w val="0.833170297910182"/>
          <c:h val="0.854530106921778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Leeftijd!$C$6:$C$60</c:f>
              <c:numCache>
                <c:formatCode>General</c:formatCode>
                <c:ptCount val="55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Leeftijd!$D$6:$D$60</c:f>
              <c:numCache>
                <c:formatCode>General</c:formatCode>
                <c:ptCount val="55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Leeftijd!$E$6:$E$60</c:f>
              <c:numCache>
                <c:formatCode>General</c:formatCode>
                <c:ptCount val="55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8729"/>
        <c:axId val="27003000"/>
      </c:lineChart>
      <c:catAx>
        <c:axId val="70548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000"/>
        <c:crossesAt val="0"/>
        <c:auto val="1"/>
        <c:lblAlgn val="ctr"/>
        <c:lblOffset val="100"/>
        <c:noMultiLvlLbl val="0"/>
      </c:catAx>
      <c:valAx>
        <c:axId val="27003000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8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07692307692"/>
          <c:y val="0.632714312511724"/>
          <c:w val="0.0925300133392619"/>
          <c:h val="0.23494653911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ni 2024</a:t>
            </a:r>
          </a:p>
        </c:rich>
      </c:tx>
      <c:layout>
        <c:manualLayout>
          <c:xMode val="edge"/>
          <c:yMode val="edge"/>
          <c:x val="0.317084734074649"/>
          <c:y val="0.025729113368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85725368503"/>
          <c:y val="0.143556757546963"/>
          <c:w val="0.872295491767951"/>
          <c:h val="0.812367516994372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</c:strCache>
            </c:strRef>
          </c:cat>
          <c:val>
            <c:numRef>
              <c:f>Leeftijd!$X$6:$X$60</c:f>
              <c:numCache>
                <c:formatCode>General</c:formatCode>
                <c:ptCount val="55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</c:strCache>
            </c:strRef>
          </c:cat>
          <c:val>
            <c:numRef>
              <c:f>Leeftijd!$Y$6:$Y$60</c:f>
              <c:numCache>
                <c:formatCode>General</c:formatCode>
                <c:ptCount val="55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60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</c:strCache>
            </c:strRef>
          </c:cat>
          <c:val>
            <c:numRef>
              <c:f>Leeftijd!$Z$6:$Z$60</c:f>
              <c:numCache>
                <c:formatCode>General</c:formatCode>
                <c:ptCount val="55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7340"/>
        <c:axId val="68129154"/>
      </c:lineChart>
      <c:catAx>
        <c:axId val="95747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9154"/>
        <c:crossesAt val="0"/>
        <c:auto val="1"/>
        <c:lblAlgn val="ctr"/>
        <c:lblOffset val="100"/>
        <c:noMultiLvlLbl val="0"/>
      </c:catAx>
      <c:valAx>
        <c:axId val="68129154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7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776139987932"/>
          <c:y val="0.725458665302244"/>
          <c:w val="0.0805965003016981"/>
          <c:h val="0.11607338644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Juli 2024  
</a:t>
            </a:r>
          </a:p>
        </c:rich>
      </c:tx>
      <c:layout>
        <c:manualLayout>
          <c:xMode val="edge"/>
          <c:yMode val="edge"/>
          <c:x val="0.447252930392756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2143029091"/>
          <c:y val="0.103046138159572"/>
          <c:w val="0.991907856970909"/>
          <c:h val="0.8357124649502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7:$BE$7</c:f>
              <c:numCache>
                <c:formatCode>General</c:formatCode>
                <c:ptCount val="55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8:$BE$8</c:f>
              <c:numCache>
                <c:formatCode>General</c:formatCode>
                <c:ptCount val="55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9:$BE$9</c:f>
              <c:numCache>
                <c:formatCode>General</c:formatCode>
                <c:ptCount val="55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0:$BE$10</c:f>
              <c:numCache>
                <c:formatCode>General</c:formatCode>
                <c:ptCount val="55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1:$BE$11</c:f>
              <c:numCache>
                <c:formatCode>General</c:formatCode>
                <c:ptCount val="55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2:$BE$12</c:f>
              <c:numCache>
                <c:formatCode>General</c:formatCode>
                <c:ptCount val="55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3:$BE$13</c:f>
              <c:numCache>
                <c:formatCode>General</c:formatCode>
                <c:ptCount val="55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4:$BE$14</c:f>
              <c:numCache>
                <c:formatCode>General</c:formatCode>
                <c:ptCount val="55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5:$BE$15</c:f>
              <c:numCache>
                <c:formatCode>General</c:formatCode>
                <c:ptCount val="55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6:$BE$16</c:f>
              <c:numCache>
                <c:formatCode>General</c:formatCode>
                <c:ptCount val="55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7:$BE$17</c:f>
              <c:numCache>
                <c:formatCode>General</c:formatCode>
                <c:ptCount val="55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E$6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</c:strCache>
            </c:strRef>
          </c:cat>
          <c:val>
            <c:numRef>
              <c:f>Regio!$C$18:$BE$18</c:f>
              <c:numCache>
                <c:formatCode>General</c:formatCode>
                <c:ptCount val="55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1598"/>
        <c:axId val="96565133"/>
      </c:lineChart>
      <c:catAx>
        <c:axId val="4117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65133"/>
        <c:crossesAt val="0"/>
        <c:auto val="1"/>
        <c:lblAlgn val="ctr"/>
        <c:lblOffset val="100"/>
        <c:noMultiLvlLbl val="0"/>
      </c:catAx>
      <c:valAx>
        <c:axId val="96565133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715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Juli 2024</a:t>
            </a:r>
          </a:p>
        </c:rich>
      </c:tx>
      <c:layout>
        <c:manualLayout>
          <c:xMode val="edge"/>
          <c:yMode val="edge"/>
          <c:x val="0.387565477675231"/>
          <c:y val="0.01651800462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6789723123"/>
          <c:y val="0.183085563263958"/>
          <c:w val="0.852425791968072"/>
          <c:h val="0.804360753221011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1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Brandstof!$C$7:$C$61</c:f>
              <c:numCache>
                <c:formatCode>General</c:formatCode>
                <c:ptCount val="55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1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Brandstof!$D$7:$D$61</c:f>
              <c:numCache>
                <c:formatCode>General</c:formatCode>
                <c:ptCount val="55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1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Brandstof!$E$7:$E$61</c:f>
              <c:numCache>
                <c:formatCode>General</c:formatCode>
                <c:ptCount val="55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1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Brandstof!$F$7:$F$61</c:f>
              <c:numCache>
                <c:formatCode>General</c:formatCode>
                <c:ptCount val="55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61</c:f>
              <c:strCache>
                <c:ptCount val="55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</c:strCache>
            </c:strRef>
          </c:cat>
          <c:val>
            <c:numRef>
              <c:f>Brandstof!$G$7:$G$61</c:f>
              <c:numCache>
                <c:formatCode>General</c:formatCode>
                <c:ptCount val="55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1069"/>
        <c:axId val="61903395"/>
      </c:lineChart>
      <c:catAx>
        <c:axId val="18081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3395"/>
        <c:crossesAt val="0"/>
        <c:auto val="1"/>
        <c:lblAlgn val="ctr"/>
        <c:lblOffset val="100"/>
        <c:noMultiLvlLbl val="0"/>
      </c:catAx>
      <c:valAx>
        <c:axId val="6190339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1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160888002"/>
          <c:y val="0.428675256029072"/>
          <c:w val="0.0758917435769519"/>
          <c:h val="0.20746613809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7</xdr:row>
      <xdr:rowOff>152640</xdr:rowOff>
    </xdr:from>
    <xdr:to>
      <xdr:col>19</xdr:col>
      <xdr:colOff>504000</xdr:colOff>
      <xdr:row>27</xdr:row>
      <xdr:rowOff>171000</xdr:rowOff>
    </xdr:to>
    <xdr:graphicFrame>
      <xdr:nvGraphicFramePr>
        <xdr:cNvPr id="3" name="Chart 4"/>
        <xdr:cNvGraphicFramePr/>
      </xdr:nvGraphicFramePr>
      <xdr:xfrm>
        <a:off x="4430520" y="1505160"/>
        <a:ext cx="8096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560</xdr:colOff>
      <xdr:row>4</xdr:row>
      <xdr:rowOff>66240</xdr:rowOff>
    </xdr:from>
    <xdr:to>
      <xdr:col>41</xdr:col>
      <xdr:colOff>99360</xdr:colOff>
      <xdr:row>30</xdr:row>
      <xdr:rowOff>9720</xdr:rowOff>
    </xdr:to>
    <xdr:graphicFrame>
      <xdr:nvGraphicFramePr>
        <xdr:cNvPr id="5" name="Chart 4"/>
        <xdr:cNvGraphicFramePr/>
      </xdr:nvGraphicFramePr>
      <xdr:xfrm>
        <a:off x="17669520" y="828360"/>
        <a:ext cx="8352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0</xdr:row>
      <xdr:rowOff>171360</xdr:rowOff>
    </xdr:from>
    <xdr:to>
      <xdr:col>30</xdr:col>
      <xdr:colOff>61272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53316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3</xdr:row>
      <xdr:rowOff>38160</xdr:rowOff>
    </xdr:from>
    <xdr:to>
      <xdr:col>25</xdr:col>
      <xdr:colOff>563400</xdr:colOff>
      <xdr:row>31</xdr:row>
      <xdr:rowOff>114480</xdr:rowOff>
    </xdr:to>
    <xdr:graphicFrame>
      <xdr:nvGraphicFramePr>
        <xdr:cNvPr id="8" name="Chart 6"/>
        <xdr:cNvGraphicFramePr/>
      </xdr:nvGraphicFramePr>
      <xdr:xfrm>
        <a:off x="5649840" y="609840"/>
        <a:ext cx="11545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C61" s="17"/>
    </row>
    <row r="62" customFormat="false" ht="15" hidden="false" customHeight="false" outlineLevel="0" collapsed="false">
      <c r="C62" s="17"/>
    </row>
    <row r="63" customFormat="false" ht="15" hidden="false" customHeight="false" outlineLevel="0" collapsed="false">
      <c r="C63" s="17"/>
    </row>
    <row r="64" customFormat="false" ht="15" hidden="false" customHeight="false" outlineLevel="0" collapsed="false">
      <c r="C64" s="17"/>
    </row>
    <row r="65" customFormat="false" ht="15" hidden="false" customHeight="false" outlineLevel="0" collapsed="false">
      <c r="C65" s="17"/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60"/>
  <sheetViews>
    <sheetView showFormulas="false" showGridLines="false" showRowColHeaders="true" showZeros="true" rightToLeft="false" tabSelected="false" showOutlineSymbols="true" defaultGridColor="true" view="normal" topLeftCell="M15" colorId="64" zoomScale="100" zoomScaleNormal="100" zoomScalePageLayoutView="100" workbookViewId="0">
      <selection pane="topLeft" activeCell="AG31" activeCellId="0" sqref="A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8"/>
      <c r="F4" s="18"/>
    </row>
    <row r="5" customFormat="false" ht="15.75" hidden="false" customHeight="false" outlineLevel="0" collapsed="false">
      <c r="B5" s="7"/>
      <c r="C5" s="19" t="s">
        <v>57</v>
      </c>
      <c r="D5" s="20" t="s">
        <v>58</v>
      </c>
      <c r="E5" s="20" t="s">
        <v>59</v>
      </c>
      <c r="W5" s="7"/>
      <c r="X5" s="19" t="s">
        <v>60</v>
      </c>
      <c r="Y5" s="21" t="s">
        <v>61</v>
      </c>
      <c r="Z5" s="20" t="s">
        <v>62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2" t="n">
        <v>100</v>
      </c>
      <c r="E6" s="22" t="n">
        <v>100</v>
      </c>
      <c r="W6" s="11" t="s">
        <v>2</v>
      </c>
      <c r="X6" s="10" t="n">
        <v>100</v>
      </c>
      <c r="Y6" s="23" t="n">
        <v>100</v>
      </c>
      <c r="Z6" s="22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2" t="n">
        <v>99.5233238520304</v>
      </c>
      <c r="E7" s="22" t="n">
        <v>99.1779344974729</v>
      </c>
      <c r="W7" s="11" t="s">
        <v>3</v>
      </c>
      <c r="X7" s="10" t="n">
        <v>99.9567525099662</v>
      </c>
      <c r="Y7" s="23" t="n">
        <v>99.7831549937342</v>
      </c>
      <c r="Z7" s="22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2" t="n">
        <v>99.3398659290567</v>
      </c>
      <c r="E8" s="22" t="n">
        <v>98.7279146475815</v>
      </c>
      <c r="F8" s="13"/>
      <c r="W8" s="11" t="s">
        <v>4</v>
      </c>
      <c r="X8" s="10" t="n">
        <v>100.110141822905</v>
      </c>
      <c r="Y8" s="23" t="n">
        <v>99.8013173255605</v>
      </c>
      <c r="Z8" s="22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2" t="n">
        <v>98.7122165062761</v>
      </c>
      <c r="E9" s="22" t="n">
        <v>97.6658750845321</v>
      </c>
      <c r="F9" s="13"/>
      <c r="W9" s="11" t="s">
        <v>5</v>
      </c>
      <c r="X9" s="10" t="n">
        <v>100.035921332862</v>
      </c>
      <c r="Y9" s="23" t="n">
        <v>99.5043225616522</v>
      </c>
      <c r="Z9" s="22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2" t="n">
        <v>97.8602939303177</v>
      </c>
      <c r="E10" s="22" t="n">
        <v>96.5483956807976</v>
      </c>
      <c r="F10" s="13"/>
      <c r="W10" s="11" t="s">
        <v>6</v>
      </c>
      <c r="X10" s="10" t="n">
        <v>99.5252629453438</v>
      </c>
      <c r="Y10" s="23" t="n">
        <v>98.8559027755788</v>
      </c>
      <c r="Z10" s="22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2" t="n">
        <v>96.4771227628033</v>
      </c>
      <c r="E11" s="22" t="n">
        <v>94.3773833437755</v>
      </c>
      <c r="F11" s="13"/>
      <c r="W11" s="11" t="s">
        <v>7</v>
      </c>
      <c r="X11" s="10" t="n">
        <v>99.167612285454</v>
      </c>
      <c r="Y11" s="23" t="n">
        <v>98.0825280579117</v>
      </c>
      <c r="Z11" s="22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2" t="n">
        <v>96.6787375220596</v>
      </c>
      <c r="E12" s="22" t="n">
        <v>94.5180375025636</v>
      </c>
      <c r="W12" s="11" t="s">
        <v>8</v>
      </c>
      <c r="X12" s="10" t="n">
        <v>99.4492046286135</v>
      </c>
      <c r="Y12" s="23" t="n">
        <v>98.331616039476</v>
      </c>
      <c r="Z12" s="22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2" t="n">
        <v>97.6973579789592</v>
      </c>
      <c r="E13" s="22" t="n">
        <v>95.9558175666686</v>
      </c>
      <c r="W13" s="11" t="s">
        <v>9</v>
      </c>
      <c r="X13" s="10" t="n">
        <v>99.9187991191237</v>
      </c>
      <c r="Y13" s="23" t="n">
        <v>99.0242247844346</v>
      </c>
      <c r="Z13" s="22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2" t="n">
        <v>99.2390284948686</v>
      </c>
      <c r="E14" s="22" t="n">
        <v>98.0863678876437</v>
      </c>
      <c r="W14" s="11" t="s">
        <v>10</v>
      </c>
      <c r="X14" s="10" t="n">
        <v>100.698921191478</v>
      </c>
      <c r="Y14" s="23" t="n">
        <v>100.112404495139</v>
      </c>
      <c r="Z14" s="22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2" t="n">
        <v>100.619167156281</v>
      </c>
      <c r="E15" s="22" t="n">
        <v>100.078192374563</v>
      </c>
      <c r="G15" s="24"/>
      <c r="T15" s="25"/>
      <c r="W15" s="11" t="s">
        <v>11</v>
      </c>
      <c r="X15" s="10" t="n">
        <v>101.29949971136</v>
      </c>
      <c r="Y15" s="23" t="n">
        <v>101.026816419034</v>
      </c>
      <c r="Z15" s="22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2" t="n">
        <v>101.603682407014</v>
      </c>
      <c r="E16" s="22" t="n">
        <v>101.41632206737</v>
      </c>
      <c r="W16" s="11" t="s">
        <v>12</v>
      </c>
      <c r="X16" s="10" t="n">
        <v>101.838369661018</v>
      </c>
      <c r="Y16" s="23" t="n">
        <v>101.744429778914</v>
      </c>
      <c r="Z16" s="22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2" t="n">
        <v>101.642170974039</v>
      </c>
      <c r="E17" s="22" t="n">
        <v>101.675811996273</v>
      </c>
      <c r="W17" s="11" t="s">
        <v>13</v>
      </c>
      <c r="X17" s="10" t="n">
        <v>101.600135348299</v>
      </c>
      <c r="Y17" s="23" t="n">
        <v>101.616947512058</v>
      </c>
      <c r="Z17" s="22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2" t="n">
        <v>101.946901494083</v>
      </c>
      <c r="E18" s="22" t="n">
        <v>102.071749326058</v>
      </c>
      <c r="W18" s="11" t="s">
        <v>14</v>
      </c>
      <c r="X18" s="10" t="n">
        <v>101.791056425207</v>
      </c>
      <c r="Y18" s="23" t="n">
        <v>101.853365843714</v>
      </c>
      <c r="Z18" s="22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2" t="n">
        <v>101.464575009719</v>
      </c>
      <c r="E19" s="22" t="n">
        <v>101.571610067748</v>
      </c>
      <c r="W19" s="11" t="s">
        <v>15</v>
      </c>
      <c r="X19" s="10" t="n">
        <v>101.330939787535</v>
      </c>
      <c r="Y19" s="23" t="n">
        <v>101.384372742699</v>
      </c>
      <c r="Z19" s="22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2" t="n">
        <v>101.842102689463</v>
      </c>
      <c r="E20" s="22" t="n">
        <v>101.967926831033</v>
      </c>
      <c r="W20" s="11" t="s">
        <v>16</v>
      </c>
      <c r="X20" s="10" t="n">
        <v>101.685040826823</v>
      </c>
      <c r="Y20" s="23" t="n">
        <v>101.747836484264</v>
      </c>
      <c r="Z20" s="22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2" t="n">
        <v>102.631912820336</v>
      </c>
      <c r="E21" s="22" t="n">
        <v>102.969784333906</v>
      </c>
      <c r="W21" s="11" t="s">
        <v>17</v>
      </c>
      <c r="X21" s="10" t="n">
        <v>102.211132036889</v>
      </c>
      <c r="Y21" s="23" t="n">
        <v>102.379236934007</v>
      </c>
      <c r="Z21" s="22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2" t="n">
        <v>104.433789490836</v>
      </c>
      <c r="E22" s="22" t="n">
        <v>104.968182677501</v>
      </c>
      <c r="W22" s="11" t="s">
        <v>18</v>
      </c>
      <c r="X22" s="10" t="n">
        <v>103.769622221769</v>
      </c>
      <c r="Y22" s="23" t="n">
        <v>104.034780750998</v>
      </c>
      <c r="Z22" s="22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2" t="n">
        <v>105.7532794767</v>
      </c>
      <c r="E23" s="22" t="n">
        <v>106.626251800223</v>
      </c>
      <c r="W23" s="11" t="s">
        <v>19</v>
      </c>
      <c r="X23" s="10" t="n">
        <v>104.672107974609</v>
      </c>
      <c r="Y23" s="23" t="n">
        <v>105.103243801781</v>
      </c>
      <c r="Z23" s="22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2" t="n">
        <v>107.683790130102</v>
      </c>
      <c r="E24" s="22" t="n">
        <v>109.452165524703</v>
      </c>
      <c r="W24" s="11" t="s">
        <v>20</v>
      </c>
      <c r="X24" s="10" t="n">
        <v>105.513444515188</v>
      </c>
      <c r="Y24" s="23" t="n">
        <v>106.376283637875</v>
      </c>
      <c r="Z24" s="22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2" t="n">
        <v>110.00610544304</v>
      </c>
      <c r="E25" s="22" t="n">
        <v>112.495970511618</v>
      </c>
      <c r="W25" s="11" t="s">
        <v>21</v>
      </c>
      <c r="X25" s="10" t="n">
        <v>106.971126202219</v>
      </c>
      <c r="Y25" s="23" t="n">
        <v>108.174938435706</v>
      </c>
      <c r="Z25" s="22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2" t="n">
        <v>112.36468035587</v>
      </c>
      <c r="E26" s="22" t="n">
        <v>116.004809485916</v>
      </c>
      <c r="W26" s="11" t="s">
        <v>22</v>
      </c>
      <c r="X26" s="10" t="n">
        <v>107.974723996634</v>
      </c>
      <c r="Y26" s="23" t="n">
        <v>109.709741009806</v>
      </c>
      <c r="Z26" s="22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2" t="n">
        <v>114.637642792597</v>
      </c>
      <c r="E27" s="22" t="n">
        <v>119.349096367736</v>
      </c>
      <c r="W27" s="11" t="s">
        <v>23</v>
      </c>
      <c r="X27" s="10" t="n">
        <v>109.009008052387</v>
      </c>
      <c r="Y27" s="23" t="n">
        <v>111.226515428724</v>
      </c>
      <c r="Z27" s="22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2" t="n">
        <v>116.757658825484</v>
      </c>
      <c r="E28" s="22" t="n">
        <v>122.245947948612</v>
      </c>
      <c r="W28" s="11" t="s">
        <v>24</v>
      </c>
      <c r="X28" s="10" t="n">
        <v>110.242489013717</v>
      </c>
      <c r="Y28" s="23" t="n">
        <v>112.803755159865</v>
      </c>
      <c r="Z28" s="22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2" t="n">
        <v>119.146059499202</v>
      </c>
      <c r="E29" s="22" t="n">
        <v>125.630525932414</v>
      </c>
      <c r="W29" s="11" t="s">
        <v>25</v>
      </c>
      <c r="X29" s="10" t="n">
        <v>111.509101298498</v>
      </c>
      <c r="Y29" s="23" t="n">
        <v>114.503315697504</v>
      </c>
      <c r="Z29" s="22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2" t="n">
        <v>120.963045173532</v>
      </c>
      <c r="E30" s="22" t="n">
        <v>128.195922786288</v>
      </c>
      <c r="W30" s="11" t="s">
        <v>26</v>
      </c>
      <c r="X30" s="10" t="n">
        <v>112.493086965179</v>
      </c>
      <c r="Y30" s="23" t="n">
        <v>115.807473053662</v>
      </c>
      <c r="Z30" s="22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2" t="n">
        <v>123.062935288928</v>
      </c>
      <c r="E31" s="22" t="n">
        <v>130.980295121845</v>
      </c>
      <c r="W31" s="11" t="s">
        <v>27</v>
      </c>
      <c r="X31" s="10" t="n">
        <v>113.83580967782</v>
      </c>
      <c r="Y31" s="23" t="n">
        <v>117.440596489154</v>
      </c>
      <c r="Z31" s="22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2" t="n">
        <v>123.698665554039</v>
      </c>
      <c r="E32" s="22" t="n">
        <v>131.539557981264</v>
      </c>
      <c r="W32" s="11" t="s">
        <v>28</v>
      </c>
      <c r="X32" s="10" t="n">
        <v>114.551507802025</v>
      </c>
      <c r="Y32" s="23" t="n">
        <v>118.126270299806</v>
      </c>
      <c r="Z32" s="22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2" t="n">
        <v>124.920349587993</v>
      </c>
      <c r="E33" s="22" t="n">
        <v>132.822917680528</v>
      </c>
      <c r="W33" s="11" t="s">
        <v>29</v>
      </c>
      <c r="X33" s="10" t="n">
        <v>115.700013482248</v>
      </c>
      <c r="Y33" s="23" t="n">
        <v>119.303537738251</v>
      </c>
      <c r="Z33" s="22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2" t="n">
        <v>125.571032150023</v>
      </c>
      <c r="E34" s="22" t="n">
        <v>132.919181920743</v>
      </c>
      <c r="W34" s="11" t="s">
        <v>30</v>
      </c>
      <c r="X34" s="10" t="n">
        <v>116.954441526059</v>
      </c>
      <c r="Y34" s="23" t="n">
        <v>120.327755915058</v>
      </c>
      <c r="Z34" s="22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2" t="n">
        <v>126.499825798512</v>
      </c>
      <c r="E35" s="22" t="n">
        <v>133.740339979196</v>
      </c>
      <c r="W35" s="11" t="s">
        <v>31</v>
      </c>
      <c r="X35" s="10" t="n">
        <v>117.997908123075</v>
      </c>
      <c r="Y35" s="23" t="n">
        <v>121.327865131399</v>
      </c>
      <c r="Z35" s="22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2" t="n">
        <v>127.5748954826</v>
      </c>
      <c r="E36" s="22" t="n">
        <v>135.029513652699</v>
      </c>
      <c r="W36" s="11" t="s">
        <v>32</v>
      </c>
      <c r="X36" s="10" t="n">
        <v>118.832673616154</v>
      </c>
      <c r="Y36" s="23" t="n">
        <v>122.255275745606</v>
      </c>
      <c r="Z36" s="22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2" t="n">
        <v>129.806946510656</v>
      </c>
      <c r="E37" s="22" t="n">
        <v>138.492662634806</v>
      </c>
      <c r="W37" s="11" t="s">
        <v>33</v>
      </c>
      <c r="X37" s="10" t="n">
        <v>119.711781881051</v>
      </c>
      <c r="Y37" s="23" t="n">
        <v>123.652047124336</v>
      </c>
      <c r="Z37" s="22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2" t="n">
        <v>130.404887025781</v>
      </c>
      <c r="E38" s="22" t="n">
        <v>138.999219874735</v>
      </c>
      <c r="W38" s="11" t="s">
        <v>34</v>
      </c>
      <c r="X38" s="10" t="n">
        <v>120.405339822985</v>
      </c>
      <c r="Y38" s="23" t="n">
        <v>124.309693469001</v>
      </c>
      <c r="Z38" s="22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2" t="n">
        <v>131.020810511684</v>
      </c>
      <c r="E39" s="22" t="n">
        <v>139.624227423246</v>
      </c>
      <c r="W39" s="11" t="s">
        <v>35</v>
      </c>
      <c r="X39" s="10" t="n">
        <v>121.008159363944</v>
      </c>
      <c r="Y39" s="23" t="n">
        <v>124.917966445857</v>
      </c>
      <c r="Z39" s="22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2" t="n">
        <v>131.298690992273</v>
      </c>
      <c r="E40" s="22" t="n">
        <v>139.805577356047</v>
      </c>
      <c r="W40" s="11" t="s">
        <v>36</v>
      </c>
      <c r="X40" s="10" t="n">
        <v>121.389261710426</v>
      </c>
      <c r="Y40" s="23" t="n">
        <v>125.25997496368</v>
      </c>
      <c r="Z40" s="22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2" t="n">
        <v>130.888819056169</v>
      </c>
      <c r="E41" s="22" t="n">
        <v>139.045590919001</v>
      </c>
      <c r="W41" s="11" t="s">
        <v>37</v>
      </c>
      <c r="X41" s="10" t="n">
        <v>121.362414544775</v>
      </c>
      <c r="Y41" s="23" t="n">
        <v>125.086817932394</v>
      </c>
      <c r="Z41" s="22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2" t="n">
        <v>131.006098398111</v>
      </c>
      <c r="E42" s="22" t="n">
        <v>139.593033590556</v>
      </c>
      <c r="W42" s="11" t="s">
        <v>38</v>
      </c>
      <c r="X42" s="10" t="n">
        <v>121.01138235206</v>
      </c>
      <c r="Y42" s="23" t="n">
        <v>124.914351696734</v>
      </c>
      <c r="Z42" s="22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2" t="n">
        <v>131.25183978895</v>
      </c>
      <c r="E43" s="22" t="n">
        <v>140.455095083473</v>
      </c>
      <c r="W43" s="11" t="s">
        <v>39</v>
      </c>
      <c r="X43" s="10" t="n">
        <v>120.591105578665</v>
      </c>
      <c r="Y43" s="23" t="n">
        <v>124.747349213566</v>
      </c>
      <c r="Z43" s="22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2" t="n">
        <v>131.978778234919</v>
      </c>
      <c r="E44" s="22" t="n">
        <v>142.258761341408</v>
      </c>
      <c r="W44" s="11" t="s">
        <v>40</v>
      </c>
      <c r="X44" s="10" t="n">
        <v>120.167065166612</v>
      </c>
      <c r="Y44" s="23" t="n">
        <v>124.759295646071</v>
      </c>
      <c r="Z44" s="22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2" t="n">
        <v>132.823123948239</v>
      </c>
      <c r="E45" s="22" t="n">
        <v>144.286457293735</v>
      </c>
      <c r="W45" s="11" t="s">
        <v>41</v>
      </c>
      <c r="X45" s="10" t="n">
        <v>119.766081564865</v>
      </c>
      <c r="Y45" s="23" t="n">
        <v>124.827358574251</v>
      </c>
      <c r="Z45" s="22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2" t="n">
        <v>133.867576583555</v>
      </c>
      <c r="E46" s="22" t="n">
        <v>146.673052457248</v>
      </c>
      <c r="W46" s="11" t="s">
        <v>42</v>
      </c>
      <c r="X46" s="10" t="n">
        <v>119.421285070741</v>
      </c>
      <c r="Y46" s="23" t="n">
        <v>125.002645608543</v>
      </c>
      <c r="Z46" s="22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2" t="n">
        <v>135.731540238717</v>
      </c>
      <c r="E47" s="22" t="n">
        <v>150.708881069319</v>
      </c>
      <c r="W47" s="11" t="s">
        <v>43</v>
      </c>
      <c r="X47" s="10" t="n">
        <v>119.085310190275</v>
      </c>
      <c r="Y47" s="23" t="n">
        <v>125.483674142623</v>
      </c>
      <c r="Z47" s="22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2" t="n">
        <v>136.399628849771</v>
      </c>
      <c r="E48" s="22" t="n">
        <v>152.486432247375</v>
      </c>
      <c r="W48" s="11" t="s">
        <v>44</v>
      </c>
      <c r="X48" s="10" t="n">
        <v>118.656264044121</v>
      </c>
      <c r="Y48" s="23" t="n">
        <v>125.45838064198</v>
      </c>
      <c r="Z48" s="22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2" t="n">
        <v>137.103211478446</v>
      </c>
      <c r="E49" s="22" t="n">
        <v>154.631733695619</v>
      </c>
      <c r="W49" s="11" t="s">
        <v>45</v>
      </c>
      <c r="X49" s="10" t="n">
        <v>117.959760199479</v>
      </c>
      <c r="Y49" s="23" t="n">
        <v>125.273548577371</v>
      </c>
      <c r="Z49" s="22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2" t="n">
        <v>137.510388965657</v>
      </c>
      <c r="E50" s="22" t="n">
        <v>155.932016762264</v>
      </c>
      <c r="W50" s="11" t="s">
        <v>46</v>
      </c>
      <c r="X50" s="10" t="n">
        <v>117.512963537132</v>
      </c>
      <c r="Y50" s="23" t="n">
        <v>125.136980515946</v>
      </c>
      <c r="Z50" s="22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2" t="n">
        <v>138.112940784683</v>
      </c>
      <c r="E51" s="22" t="n">
        <v>157.802134348161</v>
      </c>
      <c r="W51" s="11" t="s">
        <v>47</v>
      </c>
      <c r="X51" s="10" t="n">
        <v>116.919310947944</v>
      </c>
      <c r="Y51" s="23" t="n">
        <v>124.975676814873</v>
      </c>
      <c r="Z51" s="22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2" t="n">
        <v>137.247935133385</v>
      </c>
      <c r="E52" s="22" t="n">
        <v>157.155553610179</v>
      </c>
      <c r="W52" s="11" t="s">
        <v>48</v>
      </c>
      <c r="X52" s="10" t="n">
        <v>115.871312771676</v>
      </c>
      <c r="Y52" s="23" t="n">
        <v>123.990349488139</v>
      </c>
      <c r="Z52" s="22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2" t="n">
        <v>136.730857657876</v>
      </c>
      <c r="E53" s="22" t="n">
        <v>157.06673506121</v>
      </c>
      <c r="W53" s="11" t="s">
        <v>49</v>
      </c>
      <c r="X53" s="10" t="n">
        <v>114.972623179844</v>
      </c>
      <c r="Y53" s="23" t="n">
        <v>123.226263335631</v>
      </c>
      <c r="Z53" s="22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2" t="n">
        <v>136.011579185387</v>
      </c>
      <c r="E54" s="22" t="n">
        <v>156.825393423567</v>
      </c>
      <c r="W54" s="11" t="s">
        <v>50</v>
      </c>
      <c r="X54" s="10" t="n">
        <v>113.834853985028</v>
      </c>
      <c r="Y54" s="23" t="n">
        <v>122.23498009185</v>
      </c>
      <c r="Z54" s="22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2" t="n">
        <v>135.299825168459</v>
      </c>
      <c r="E55" s="22" t="n">
        <v>156.476407858928</v>
      </c>
      <c r="W55" s="11" t="s">
        <v>51</v>
      </c>
      <c r="X55" s="10" t="n">
        <v>112.812622467217</v>
      </c>
      <c r="Y55" s="23" t="n">
        <v>121.320309954113</v>
      </c>
      <c r="Z55" s="22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2" t="n">
        <v>134.544800735339</v>
      </c>
      <c r="E56" s="22" t="n">
        <v>155.346776336823</v>
      </c>
      <c r="W56" s="11" t="s">
        <v>52</v>
      </c>
      <c r="X56" s="10" t="n">
        <v>112.414611202582</v>
      </c>
      <c r="Y56" s="23" t="n">
        <v>120.792626770452</v>
      </c>
      <c r="Z56" s="22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2" t="n">
        <v>133.72</v>
      </c>
      <c r="E57" s="22" t="n">
        <v>154.05</v>
      </c>
      <c r="W57" s="11" t="s">
        <v>53</v>
      </c>
      <c r="X57" s="10" t="n">
        <v>112.03</v>
      </c>
      <c r="Y57" s="23" t="n">
        <v>120.25</v>
      </c>
      <c r="Z57" s="22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2" t="n">
        <v>133.34</v>
      </c>
      <c r="E58" s="22" t="n">
        <v>153.63</v>
      </c>
      <c r="W58" s="11" t="s">
        <v>54</v>
      </c>
      <c r="X58" s="10" t="n">
        <v>111.7</v>
      </c>
      <c r="Y58" s="23" t="n">
        <v>119.9</v>
      </c>
      <c r="Z58" s="22" t="n">
        <v>128.7</v>
      </c>
    </row>
    <row r="59" customFormat="false" ht="15" hidden="false" customHeight="false" outlineLevel="0" collapsed="false">
      <c r="B59" s="11" t="s">
        <v>63</v>
      </c>
      <c r="C59" s="10" t="n">
        <v>115.35</v>
      </c>
      <c r="D59" s="22" t="n">
        <v>132.75</v>
      </c>
      <c r="E59" s="22" t="n">
        <v>152.77</v>
      </c>
      <c r="W59" s="11" t="s">
        <v>55</v>
      </c>
      <c r="X59" s="10" t="n">
        <v>111.37</v>
      </c>
      <c r="Y59" s="23" t="n">
        <v>119.47</v>
      </c>
      <c r="Z59" s="22" t="n">
        <v>128.16</v>
      </c>
    </row>
    <row r="60" customFormat="false" ht="15" hidden="false" customHeight="false" outlineLevel="0" collapsed="false">
      <c r="B60" s="11" t="s">
        <v>64</v>
      </c>
      <c r="C60" s="10" t="n">
        <v>115.17</v>
      </c>
      <c r="D60" s="22" t="n">
        <v>132.12</v>
      </c>
      <c r="E60" s="22" t="n">
        <v>151.56</v>
      </c>
      <c r="W60" s="11" t="s">
        <v>56</v>
      </c>
      <c r="X60" s="10" t="n">
        <v>111.29</v>
      </c>
      <c r="Y60" s="23" t="n">
        <v>119.19</v>
      </c>
      <c r="Z60" s="22" t="n">
        <v>127.66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41"/>
  <sheetViews>
    <sheetView showFormulas="false" showGridLines="false" showRowColHeaders="true" showZeros="true" rightToLeft="false" tabSelected="false" showOutlineSymbols="true" defaultGridColor="true" view="normal" topLeftCell="X24" colorId="64" zoomScale="80" zoomScaleNormal="80" zoomScalePageLayoutView="100" workbookViewId="0">
      <selection pane="topLeft" activeCell="AH46" activeCellId="0" sqref="AH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17"/>
    </row>
    <row r="3" customFormat="false" ht="15" hidden="false" customHeight="false" outlineLevel="0" collapsed="false">
      <c r="B3" s="17"/>
    </row>
    <row r="4" customFormat="false" ht="15.75" hidden="false" customHeight="false" outlineLevel="0" collapsed="false">
      <c r="A4" s="4" t="str">
        <f aca="false">Algemeen!A4</f>
        <v>Basis Januari 2020 = 100 </v>
      </c>
      <c r="B4" s="17"/>
    </row>
    <row r="5" customFormat="false" ht="15.75" hidden="false" customHeight="false" outlineLevel="0" collapsed="false">
      <c r="A5" s="4" t="s">
        <v>65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66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63</v>
      </c>
      <c r="BE6" s="28" t="s">
        <v>56</v>
      </c>
    </row>
    <row r="7" customFormat="false" ht="15.75" hidden="false" customHeight="false" outlineLevel="0" collapsed="false">
      <c r="B7" s="29" t="s">
        <v>67</v>
      </c>
      <c r="C7" s="23" t="n">
        <v>99.9330614832629</v>
      </c>
      <c r="D7" s="23" t="n">
        <v>99.6808682312025</v>
      </c>
      <c r="E7" s="23" t="n">
        <v>99.6433285596477</v>
      </c>
      <c r="F7" s="23" t="n">
        <v>99.5581773882359</v>
      </c>
      <c r="G7" s="23" t="n">
        <v>99.3901017646114</v>
      </c>
      <c r="H7" s="23" t="n">
        <v>99.6129188149749</v>
      </c>
      <c r="I7" s="23" t="n">
        <v>99.8921748253665</v>
      </c>
      <c r="J7" s="23" t="n">
        <v>100.159884770464</v>
      </c>
      <c r="K7" s="23" t="n">
        <v>100.289446684605</v>
      </c>
      <c r="L7" s="23" t="n">
        <v>100.822096783572</v>
      </c>
      <c r="M7" s="23" t="n">
        <v>101.389862310362</v>
      </c>
      <c r="N7" s="23" t="n">
        <v>101.390029005553</v>
      </c>
      <c r="O7" s="23" t="n">
        <v>101.200569317234</v>
      </c>
      <c r="P7" s="23" t="n">
        <v>100.769204471288</v>
      </c>
      <c r="Q7" s="23" t="n">
        <v>99.9077031072096</v>
      </c>
      <c r="R7" s="23" t="n">
        <v>99.78657042337</v>
      </c>
      <c r="S7" s="23" t="n">
        <v>99.0868412744386</v>
      </c>
      <c r="T7" s="23" t="n">
        <v>99.6470439584661</v>
      </c>
      <c r="U7" s="23" t="n">
        <v>99.6661221559979</v>
      </c>
      <c r="V7" s="23" t="n">
        <v>100.046482922824</v>
      </c>
      <c r="W7" s="23" t="n">
        <v>100.270357343949</v>
      </c>
      <c r="X7" s="23" t="n">
        <v>100.647555808432</v>
      </c>
      <c r="Y7" s="23" t="n">
        <v>101.055646681541</v>
      </c>
      <c r="Z7" s="23" t="n">
        <v>100.947283363482</v>
      </c>
      <c r="AA7" s="23" t="n">
        <v>101.072010000754</v>
      </c>
      <c r="AB7" s="23" t="n">
        <v>100.826441443452</v>
      </c>
      <c r="AC7" s="23" t="n">
        <v>100.645925363537</v>
      </c>
      <c r="AD7" s="23" t="n">
        <v>101.505834405469</v>
      </c>
      <c r="AE7" s="23" t="n">
        <v>101.404708100423</v>
      </c>
      <c r="AF7" s="23" t="n">
        <v>101.125551094957</v>
      </c>
      <c r="AG7" s="23" t="n">
        <v>100.754148642627</v>
      </c>
      <c r="AH7" s="23" t="n">
        <v>100.461090641226</v>
      </c>
      <c r="AI7" s="23" t="n">
        <v>99.949521856443</v>
      </c>
      <c r="AJ7" s="23" t="n">
        <v>99.8311455160987</v>
      </c>
      <c r="AK7" s="23" t="n">
        <v>99.7861550056193</v>
      </c>
      <c r="AL7" s="23" t="n">
        <v>99.9163928282119</v>
      </c>
      <c r="AM7" s="23" t="n">
        <v>99.960204868897</v>
      </c>
      <c r="AN7" s="23" t="n">
        <v>100.078812638434</v>
      </c>
      <c r="AO7" s="23" t="n">
        <v>100.054855839035</v>
      </c>
      <c r="AP7" s="23" t="n">
        <v>100.536122223271</v>
      </c>
      <c r="AQ7" s="23" t="n">
        <v>101.037322944656</v>
      </c>
      <c r="AR7" s="23" t="n">
        <v>101.386966028997</v>
      </c>
      <c r="AS7" s="23" t="n">
        <v>101.393227046119</v>
      </c>
      <c r="AT7" s="23" t="n">
        <v>101.513415519472</v>
      </c>
      <c r="AU7" s="23" t="n">
        <v>101.520618240945</v>
      </c>
      <c r="AV7" s="23" t="n">
        <v>102.128048622632</v>
      </c>
      <c r="AW7" s="23" t="n">
        <v>101.904646682278</v>
      </c>
      <c r="AX7" s="23" t="n">
        <v>101.717444117694</v>
      </c>
      <c r="AY7" s="23" t="n">
        <v>101.595087424975</v>
      </c>
      <c r="AZ7" s="23" t="n">
        <v>101.533897329251</v>
      </c>
      <c r="BA7" s="23" t="n">
        <v>101.212875369949</v>
      </c>
      <c r="BB7" s="23" t="n">
        <v>101.52</v>
      </c>
      <c r="BC7" s="23" t="n">
        <v>101.84</v>
      </c>
      <c r="BD7" s="23" t="n">
        <v>101.86</v>
      </c>
      <c r="BE7" s="23" t="n">
        <v>102.37</v>
      </c>
    </row>
    <row r="8" customFormat="false" ht="15" hidden="false" customHeight="false" outlineLevel="0" collapsed="false">
      <c r="B8" s="29" t="s">
        <v>68</v>
      </c>
      <c r="C8" s="23" t="n">
        <v>101.949609500614</v>
      </c>
      <c r="D8" s="23" t="n">
        <v>101.179450599484</v>
      </c>
      <c r="E8" s="23" t="n">
        <v>101.349973212774</v>
      </c>
      <c r="F8" s="23" t="n">
        <v>100.469298402332</v>
      </c>
      <c r="G8" s="23" t="n">
        <v>100.156839299667</v>
      </c>
      <c r="H8" s="23" t="n">
        <v>100.07002157131</v>
      </c>
      <c r="I8" s="23" t="n">
        <v>99.6619308048726</v>
      </c>
      <c r="J8" s="23" t="n">
        <v>99.3416313445076</v>
      </c>
      <c r="K8" s="23" t="n">
        <v>99.4948805606544</v>
      </c>
      <c r="L8" s="23" t="n">
        <v>98.9273030853029</v>
      </c>
      <c r="M8" s="23" t="n">
        <v>99.1098314480539</v>
      </c>
      <c r="N8" s="23" t="n">
        <v>98.86703619033</v>
      </c>
      <c r="O8" s="23" t="n">
        <v>98.5181431774242</v>
      </c>
      <c r="P8" s="23" t="n">
        <v>97.9781039089976</v>
      </c>
      <c r="Q8" s="23" t="n">
        <v>98.163848664946</v>
      </c>
      <c r="R8" s="23" t="n">
        <v>98.2636989100323</v>
      </c>
      <c r="S8" s="23" t="n">
        <v>97.2832000104025</v>
      </c>
      <c r="T8" s="23" t="n">
        <v>97.186218555644</v>
      </c>
      <c r="U8" s="23" t="n">
        <v>97.9508076406187</v>
      </c>
      <c r="V8" s="23" t="n">
        <v>98.3851974980889</v>
      </c>
      <c r="W8" s="23" t="n">
        <v>98.7971296514423</v>
      </c>
      <c r="X8" s="23" t="n">
        <v>98.7106706304515</v>
      </c>
      <c r="Y8" s="23" t="n">
        <v>98.7459263582251</v>
      </c>
      <c r="Z8" s="23" t="n">
        <v>99.2175048422191</v>
      </c>
      <c r="AA8" s="23" t="n">
        <v>99.4997517995549</v>
      </c>
      <c r="AB8" s="23" t="n">
        <v>99.5499116911416</v>
      </c>
      <c r="AC8" s="23" t="n">
        <v>100.092343774332</v>
      </c>
      <c r="AD8" s="23" t="n">
        <v>99.3706621347367</v>
      </c>
      <c r="AE8" s="23" t="n">
        <v>98.8076892192204</v>
      </c>
      <c r="AF8" s="23" t="n">
        <v>99.2622981446124</v>
      </c>
      <c r="AG8" s="23" t="n">
        <v>100.121421454991</v>
      </c>
      <c r="AH8" s="23" t="n">
        <v>100.280142530465</v>
      </c>
      <c r="AI8" s="23" t="n">
        <v>100.237545569177</v>
      </c>
      <c r="AJ8" s="23" t="n">
        <v>100.019103512893</v>
      </c>
      <c r="AK8" s="23" t="n">
        <v>99.4293717657302</v>
      </c>
      <c r="AL8" s="23" t="n">
        <v>98.8969398965381</v>
      </c>
      <c r="AM8" s="23" t="n">
        <v>98.5555823647514</v>
      </c>
      <c r="AN8" s="23" t="n">
        <v>99.1021848293818</v>
      </c>
      <c r="AO8" s="23" t="n">
        <v>99.119984615903</v>
      </c>
      <c r="AP8" s="23" t="n">
        <v>98.2475992328671</v>
      </c>
      <c r="AQ8" s="23" t="n">
        <v>98.6447230882894</v>
      </c>
      <c r="AR8" s="23" t="n">
        <v>98.4786516206074</v>
      </c>
      <c r="AS8" s="23" t="n">
        <v>98.1786307274905</v>
      </c>
      <c r="AT8" s="23" t="n">
        <v>97.9744499071487</v>
      </c>
      <c r="AU8" s="23" t="n">
        <v>98.4254158313522</v>
      </c>
      <c r="AV8" s="23" t="n">
        <v>98.764808781342</v>
      </c>
      <c r="AW8" s="23" t="n">
        <v>98.3706255782793</v>
      </c>
      <c r="AX8" s="23" t="n">
        <v>98.18143740953</v>
      </c>
      <c r="AY8" s="23" t="n">
        <v>98.8359471301496</v>
      </c>
      <c r="AZ8" s="23" t="n">
        <v>98.087203814663</v>
      </c>
      <c r="BA8" s="23" t="n">
        <v>97.4934458766996</v>
      </c>
      <c r="BB8" s="23" t="n">
        <v>97.99</v>
      </c>
      <c r="BC8" s="23" t="n">
        <v>98.41</v>
      </c>
      <c r="BD8" s="23" t="n">
        <v>98.22</v>
      </c>
      <c r="BE8" s="23" t="n">
        <v>98.66</v>
      </c>
    </row>
    <row r="9" customFormat="false" ht="15" hidden="false" customHeight="false" outlineLevel="0" collapsed="false">
      <c r="B9" s="29" t="s">
        <v>69</v>
      </c>
      <c r="C9" s="23" t="n">
        <v>97.8962297533474</v>
      </c>
      <c r="D9" s="23" t="n">
        <v>97.8955063507642</v>
      </c>
      <c r="E9" s="23" t="n">
        <v>97.7216243006491</v>
      </c>
      <c r="F9" s="23" t="n">
        <v>97.0633376819377</v>
      </c>
      <c r="G9" s="23" t="n">
        <v>96.591728984802</v>
      </c>
      <c r="H9" s="23" t="n">
        <v>96.5388817803623</v>
      </c>
      <c r="I9" s="23" t="n">
        <v>96.8330165981722</v>
      </c>
      <c r="J9" s="23" t="n">
        <v>97.0177524096137</v>
      </c>
      <c r="K9" s="23" t="n">
        <v>97.0531577404315</v>
      </c>
      <c r="L9" s="23" t="n">
        <v>97.2741542214976</v>
      </c>
      <c r="M9" s="23" t="n">
        <v>96.6904973237028</v>
      </c>
      <c r="N9" s="23" t="n">
        <v>96.5240512261292</v>
      </c>
      <c r="O9" s="23" t="n">
        <v>96.3271688113765</v>
      </c>
      <c r="P9" s="23" t="n">
        <v>96.5266954723822</v>
      </c>
      <c r="Q9" s="23" t="n">
        <v>96.3961170810037</v>
      </c>
      <c r="R9" s="23" t="n">
        <v>96.5675877464541</v>
      </c>
      <c r="S9" s="23" t="n">
        <v>95.9656595572654</v>
      </c>
      <c r="T9" s="23" t="n">
        <v>96.2343271170867</v>
      </c>
      <c r="U9" s="23" t="n">
        <v>97.0254244259985</v>
      </c>
      <c r="V9" s="23" t="n">
        <v>97.6860391047067</v>
      </c>
      <c r="W9" s="23" t="n">
        <v>98.1123734941871</v>
      </c>
      <c r="X9" s="23" t="n">
        <v>98.1451206564205</v>
      </c>
      <c r="Y9" s="23" t="n">
        <v>98.2777817294545</v>
      </c>
      <c r="Z9" s="23" t="n">
        <v>98.3587350223024</v>
      </c>
      <c r="AA9" s="23" t="n">
        <v>98.575547176933</v>
      </c>
      <c r="AB9" s="23" t="n">
        <v>98.4097983895428</v>
      </c>
      <c r="AC9" s="23" t="n">
        <v>98.4601898505686</v>
      </c>
      <c r="AD9" s="23" t="n">
        <v>98.7599961650935</v>
      </c>
      <c r="AE9" s="23" t="n">
        <v>98.5951657837801</v>
      </c>
      <c r="AF9" s="23" t="n">
        <v>98.5257446391709</v>
      </c>
      <c r="AG9" s="23" t="n">
        <v>98.8182270731703</v>
      </c>
      <c r="AH9" s="23" t="n">
        <v>99.1091136868153</v>
      </c>
      <c r="AI9" s="23" t="n">
        <v>99.1262355690278</v>
      </c>
      <c r="AJ9" s="23" t="n">
        <v>99.5313872521821</v>
      </c>
      <c r="AK9" s="23" t="n">
        <v>99.3141493236102</v>
      </c>
      <c r="AL9" s="23" t="n">
        <v>99.0230812018155</v>
      </c>
      <c r="AM9" s="23" t="n">
        <v>99.1692104615169</v>
      </c>
      <c r="AN9" s="23" t="n">
        <v>99.2795284948993</v>
      </c>
      <c r="AO9" s="23" t="n">
        <v>99.449802099204</v>
      </c>
      <c r="AP9" s="23" t="n">
        <v>99.7090398804721</v>
      </c>
      <c r="AQ9" s="23" t="n">
        <v>99.9219751232094</v>
      </c>
      <c r="AR9" s="23" t="n">
        <v>99.8178046526929</v>
      </c>
      <c r="AS9" s="23" t="n">
        <v>99.7006260017579</v>
      </c>
      <c r="AT9" s="23" t="n">
        <v>100.11374547093</v>
      </c>
      <c r="AU9" s="23" t="n">
        <v>99.9319713172321</v>
      </c>
      <c r="AV9" s="23" t="n">
        <v>100.016608508593</v>
      </c>
      <c r="AW9" s="23" t="n">
        <v>100.140506568092</v>
      </c>
      <c r="AX9" s="23" t="n">
        <v>100.122506018279</v>
      </c>
      <c r="AY9" s="23" t="n">
        <v>100.210400773462</v>
      </c>
      <c r="AZ9" s="23" t="n">
        <v>100.271313802289</v>
      </c>
      <c r="BA9" s="23" t="n">
        <v>100.558406624012</v>
      </c>
      <c r="BB9" s="23" t="n">
        <v>100.59</v>
      </c>
      <c r="BC9" s="23" t="n">
        <v>100.69</v>
      </c>
      <c r="BD9" s="23" t="n">
        <v>100.78</v>
      </c>
      <c r="BE9" s="23" t="n">
        <v>101.09</v>
      </c>
    </row>
    <row r="10" customFormat="false" ht="15" hidden="false" customHeight="false" outlineLevel="0" collapsed="false">
      <c r="B10" s="29" t="s">
        <v>70</v>
      </c>
      <c r="C10" s="23" t="n">
        <v>99.5215312908216</v>
      </c>
      <c r="D10" s="23" t="n">
        <v>99.4868941038637</v>
      </c>
      <c r="E10" s="23" t="n">
        <v>99.8756473466075</v>
      </c>
      <c r="F10" s="23" t="n">
        <v>99.8969693053847</v>
      </c>
      <c r="G10" s="23" t="n">
        <v>99.5853732801157</v>
      </c>
      <c r="H10" s="23" t="n">
        <v>99.5713768976653</v>
      </c>
      <c r="I10" s="23" t="n">
        <v>99.3864236154798</v>
      </c>
      <c r="J10" s="23" t="n">
        <v>99.410722340342</v>
      </c>
      <c r="K10" s="23" t="n">
        <v>99.7219563068666</v>
      </c>
      <c r="L10" s="23" t="n">
        <v>99.7422102950727</v>
      </c>
      <c r="M10" s="23" t="n">
        <v>99.8212091949187</v>
      </c>
      <c r="N10" s="23" t="n">
        <v>99.6913179182242</v>
      </c>
      <c r="O10" s="23" t="n">
        <v>99.5867674552281</v>
      </c>
      <c r="P10" s="23" t="n">
        <v>99.5517660368688</v>
      </c>
      <c r="Q10" s="23" t="n">
        <v>99.2017041069606</v>
      </c>
      <c r="R10" s="23" t="n">
        <v>99.2151865661122</v>
      </c>
      <c r="S10" s="23" t="n">
        <v>99.1878702636679</v>
      </c>
      <c r="T10" s="23" t="n">
        <v>99.6078848086782</v>
      </c>
      <c r="U10" s="23" t="n">
        <v>99.7824446831558</v>
      </c>
      <c r="V10" s="23" t="n">
        <v>99.6734055071961</v>
      </c>
      <c r="W10" s="23" t="n">
        <v>99.725813114361</v>
      </c>
      <c r="X10" s="23" t="n">
        <v>99.600606410247</v>
      </c>
      <c r="Y10" s="23" t="n">
        <v>99.6631657362373</v>
      </c>
      <c r="Z10" s="23" t="n">
        <v>99.7471017209376</v>
      </c>
      <c r="AA10" s="23" t="n">
        <v>99.8397406373894</v>
      </c>
      <c r="AB10" s="23" t="n">
        <v>99.7116379421827</v>
      </c>
      <c r="AC10" s="23" t="n">
        <v>99.6768224040711</v>
      </c>
      <c r="AD10" s="23" t="n">
        <v>99.7278637881086</v>
      </c>
      <c r="AE10" s="23" t="n">
        <v>99.8651688624632</v>
      </c>
      <c r="AF10" s="23" t="n">
        <v>100.133440482831</v>
      </c>
      <c r="AG10" s="23" t="n">
        <v>100.035397219778</v>
      </c>
      <c r="AH10" s="23" t="n">
        <v>99.6726424506738</v>
      </c>
      <c r="AI10" s="23" t="n">
        <v>99.4577653905362</v>
      </c>
      <c r="AJ10" s="23" t="n">
        <v>99.28197744705</v>
      </c>
      <c r="AK10" s="23" t="n">
        <v>99.3815439070299</v>
      </c>
      <c r="AL10" s="23" t="n">
        <v>99.0890810378063</v>
      </c>
      <c r="AM10" s="23" t="n">
        <v>98.8406548812532</v>
      </c>
      <c r="AN10" s="23" t="n">
        <v>98.8883875449995</v>
      </c>
      <c r="AO10" s="23" t="n">
        <v>98.8684497411245</v>
      </c>
      <c r="AP10" s="23" t="n">
        <v>98.8859561159472</v>
      </c>
      <c r="AQ10" s="23" t="n">
        <v>99.1120519982025</v>
      </c>
      <c r="AR10" s="23" t="n">
        <v>99.1818293658719</v>
      </c>
      <c r="AS10" s="23" t="n">
        <v>99.0333803258059</v>
      </c>
      <c r="AT10" s="23" t="n">
        <v>98.8899890470827</v>
      </c>
      <c r="AU10" s="23" t="n">
        <v>98.6603695093744</v>
      </c>
      <c r="AV10" s="23" t="n">
        <v>98.6859441389909</v>
      </c>
      <c r="AW10" s="23" t="n">
        <v>98.9129956529374</v>
      </c>
      <c r="AX10" s="23" t="n">
        <v>98.7561244375063</v>
      </c>
      <c r="AY10" s="23" t="n">
        <v>98.8410001415365</v>
      </c>
      <c r="AZ10" s="23" t="n">
        <v>98.6351910287636</v>
      </c>
      <c r="BA10" s="23" t="n">
        <v>98.6826683464434</v>
      </c>
      <c r="BB10" s="23" t="n">
        <v>98.86</v>
      </c>
      <c r="BC10" s="23" t="n">
        <v>98.86</v>
      </c>
      <c r="BD10" s="23" t="n">
        <v>98.72</v>
      </c>
      <c r="BE10" s="23" t="n">
        <v>98.74</v>
      </c>
    </row>
    <row r="11" customFormat="false" ht="15" hidden="false" customHeight="false" outlineLevel="0" collapsed="false">
      <c r="B11" s="29" t="s">
        <v>71</v>
      </c>
      <c r="C11" s="23" t="n">
        <v>98.2835996247792</v>
      </c>
      <c r="D11" s="23" t="n">
        <v>98.5475933177908</v>
      </c>
      <c r="E11" s="23" t="n">
        <v>98.5807482104757</v>
      </c>
      <c r="F11" s="23" t="n">
        <v>98.6672076550767</v>
      </c>
      <c r="G11" s="23" t="n">
        <v>98.5713762592393</v>
      </c>
      <c r="H11" s="23" t="n">
        <v>97.9511527811543</v>
      </c>
      <c r="I11" s="23" t="n">
        <v>97.2674713195368</v>
      </c>
      <c r="J11" s="23" t="n">
        <v>97.2096338669192</v>
      </c>
      <c r="K11" s="23" t="n">
        <v>97.9497506938608</v>
      </c>
      <c r="L11" s="23" t="n">
        <v>98.2858245688258</v>
      </c>
      <c r="M11" s="23" t="n">
        <v>98.8080465578177</v>
      </c>
      <c r="N11" s="23" t="n">
        <v>98.8732992710595</v>
      </c>
      <c r="O11" s="23" t="n">
        <v>98.3879827414061</v>
      </c>
      <c r="P11" s="23" t="n">
        <v>98.1947315219243</v>
      </c>
      <c r="Q11" s="23" t="n">
        <v>98.6030969840709</v>
      </c>
      <c r="R11" s="23" t="n">
        <v>98.2657911847689</v>
      </c>
      <c r="S11" s="23" t="n">
        <v>99.1359437609856</v>
      </c>
      <c r="T11" s="23" t="n">
        <v>99.4474103617028</v>
      </c>
      <c r="U11" s="23" t="n">
        <v>99.6416793191457</v>
      </c>
      <c r="V11" s="23" t="n">
        <v>100.995469205499</v>
      </c>
      <c r="W11" s="23" t="n">
        <v>101.6258010785</v>
      </c>
      <c r="X11" s="23" t="n">
        <v>101.738615100204</v>
      </c>
      <c r="Y11" s="23" t="n">
        <v>102.063179972519</v>
      </c>
      <c r="Z11" s="23" t="n">
        <v>101.896315945925</v>
      </c>
      <c r="AA11" s="23" t="n">
        <v>101.967866949469</v>
      </c>
      <c r="AB11" s="23" t="n">
        <v>101.944693483785</v>
      </c>
      <c r="AC11" s="23" t="n">
        <v>99.9634641622344</v>
      </c>
      <c r="AD11" s="23" t="n">
        <v>101.223947430579</v>
      </c>
      <c r="AE11" s="23" t="n">
        <v>101.28883837714</v>
      </c>
      <c r="AF11" s="23" t="n">
        <v>101.537474569909</v>
      </c>
      <c r="AG11" s="23" t="n">
        <v>101.122191775353</v>
      </c>
      <c r="AH11" s="23" t="n">
        <v>101.312521922498</v>
      </c>
      <c r="AI11" s="23" t="n">
        <v>101.962833040615</v>
      </c>
      <c r="AJ11" s="23" t="n">
        <v>102.834545146315</v>
      </c>
      <c r="AK11" s="23" t="n">
        <v>102.938815948473</v>
      </c>
      <c r="AL11" s="23" t="n">
        <v>104.092205758299</v>
      </c>
      <c r="AM11" s="23" t="n">
        <v>104.344759850278</v>
      </c>
      <c r="AN11" s="23" t="n">
        <v>104.04891714806</v>
      </c>
      <c r="AO11" s="23" t="n">
        <v>104.030545864605</v>
      </c>
      <c r="AP11" s="23" t="n">
        <v>104.200682919246</v>
      </c>
      <c r="AQ11" s="23" t="n">
        <v>103.277642775003</v>
      </c>
      <c r="AR11" s="23" t="n">
        <v>102.955626711827</v>
      </c>
      <c r="AS11" s="23" t="n">
        <v>102.441843648401</v>
      </c>
      <c r="AT11" s="23" t="n">
        <v>102.536710373611</v>
      </c>
      <c r="AU11" s="23" t="n">
        <v>102.807235683647</v>
      </c>
      <c r="AV11" s="23" t="n">
        <v>102.830412227324</v>
      </c>
      <c r="AW11" s="23" t="n">
        <v>103.025793508804</v>
      </c>
      <c r="AX11" s="23" t="n">
        <v>102.613267183705</v>
      </c>
      <c r="AY11" s="23" t="n">
        <v>102.743356637723</v>
      </c>
      <c r="AZ11" s="23" t="n">
        <v>103.261859341963</v>
      </c>
      <c r="BA11" s="23" t="n">
        <v>103.263393928176</v>
      </c>
      <c r="BB11" s="23" t="n">
        <v>102.81</v>
      </c>
      <c r="BC11" s="23" t="n">
        <v>102.65</v>
      </c>
      <c r="BD11" s="23" t="n">
        <v>103.35</v>
      </c>
      <c r="BE11" s="23" t="n">
        <v>103.83</v>
      </c>
    </row>
    <row r="12" customFormat="false" ht="15" hidden="false" customHeight="false" outlineLevel="0" collapsed="false">
      <c r="B12" s="29" t="s">
        <v>72</v>
      </c>
      <c r="C12" s="23" t="n">
        <v>100.563519533918</v>
      </c>
      <c r="D12" s="23" t="n">
        <v>101.254524874944</v>
      </c>
      <c r="E12" s="23" t="n">
        <v>100.674372198408</v>
      </c>
      <c r="F12" s="23" t="n">
        <v>100.104996288597</v>
      </c>
      <c r="G12" s="23" t="n">
        <v>100.197838548285</v>
      </c>
      <c r="H12" s="23" t="n">
        <v>100.517511955104</v>
      </c>
      <c r="I12" s="23" t="n">
        <v>101.254916888717</v>
      </c>
      <c r="J12" s="23" t="n">
        <v>100.693591516282</v>
      </c>
      <c r="K12" s="23" t="n">
        <v>100.68164065741</v>
      </c>
      <c r="L12" s="23" t="n">
        <v>100.012106520144</v>
      </c>
      <c r="M12" s="23" t="n">
        <v>99.1956871951355</v>
      </c>
      <c r="N12" s="23" t="n">
        <v>98.7010514620251</v>
      </c>
      <c r="O12" s="23" t="n">
        <v>98.6692051428249</v>
      </c>
      <c r="P12" s="23" t="n">
        <v>99.3808188862373</v>
      </c>
      <c r="Q12" s="23" t="n">
        <v>100.785823930877</v>
      </c>
      <c r="R12" s="23" t="n">
        <v>100.805580221426</v>
      </c>
      <c r="S12" s="23" t="n">
        <v>102.319696732759</v>
      </c>
      <c r="T12" s="23" t="n">
        <v>102.167698480388</v>
      </c>
      <c r="U12" s="23" t="n">
        <v>101.218768169341</v>
      </c>
      <c r="V12" s="23" t="n">
        <v>100.50713109324</v>
      </c>
      <c r="W12" s="23" t="n">
        <v>100.215389612267</v>
      </c>
      <c r="X12" s="23" t="n">
        <v>99.4013353265575</v>
      </c>
      <c r="Y12" s="23" t="n">
        <v>98.8078840162997</v>
      </c>
      <c r="Z12" s="23" t="n">
        <v>99.3928930541423</v>
      </c>
      <c r="AA12" s="23" t="n">
        <v>99.1977373170501</v>
      </c>
      <c r="AB12" s="23" t="n">
        <v>99.6939379084747</v>
      </c>
      <c r="AC12" s="23" t="n">
        <v>98.9921142442643</v>
      </c>
      <c r="AD12" s="23" t="n">
        <v>99.6524993486326</v>
      </c>
      <c r="AE12" s="23" t="n">
        <v>99.3498633532179</v>
      </c>
      <c r="AF12" s="23" t="n">
        <v>99.2063358626609</v>
      </c>
      <c r="AG12" s="23" t="n">
        <v>99.5622718399115</v>
      </c>
      <c r="AH12" s="23" t="n">
        <v>99.4510824398068</v>
      </c>
      <c r="AI12" s="23" t="n">
        <v>99.9559088952433</v>
      </c>
      <c r="AJ12" s="23" t="n">
        <v>100.629581041697</v>
      </c>
      <c r="AK12" s="23" t="n">
        <v>101.202709506472</v>
      </c>
      <c r="AL12" s="23" t="n">
        <v>101.730831889239</v>
      </c>
      <c r="AM12" s="23" t="n">
        <v>101.293103737864</v>
      </c>
      <c r="AN12" s="23" t="n">
        <v>100.933033489881</v>
      </c>
      <c r="AO12" s="23" t="n">
        <v>100.939089868471</v>
      </c>
      <c r="AP12" s="23" t="n">
        <v>100.993531348634</v>
      </c>
      <c r="AQ12" s="23" t="n">
        <v>100.777960083404</v>
      </c>
      <c r="AR12" s="23" t="n">
        <v>100.053716117617</v>
      </c>
      <c r="AS12" s="23" t="n">
        <v>99.7812104668546</v>
      </c>
      <c r="AT12" s="23" t="n">
        <v>99.6782115618995</v>
      </c>
      <c r="AU12" s="23" t="n">
        <v>99.6675709329594</v>
      </c>
      <c r="AV12" s="23" t="n">
        <v>100.554295295845</v>
      </c>
      <c r="AW12" s="23" t="n">
        <v>100.294193292482</v>
      </c>
      <c r="AX12" s="23" t="n">
        <v>100.184780533325</v>
      </c>
      <c r="AY12" s="23" t="n">
        <v>99.9091436083342</v>
      </c>
      <c r="AZ12" s="23" t="n">
        <v>100.888297960813</v>
      </c>
      <c r="BA12" s="23" t="n">
        <v>101.174842206612</v>
      </c>
      <c r="BB12" s="23" t="n">
        <v>101.25</v>
      </c>
      <c r="BC12" s="23" t="n">
        <v>100.82</v>
      </c>
      <c r="BD12" s="23" t="n">
        <v>100.82</v>
      </c>
      <c r="BE12" s="23" t="n">
        <v>101.15</v>
      </c>
    </row>
    <row r="13" customFormat="false" ht="15" hidden="false" customHeight="false" outlineLevel="0" collapsed="false">
      <c r="B13" s="29" t="s">
        <v>73</v>
      </c>
      <c r="C13" s="23" t="n">
        <v>97.9708087732025</v>
      </c>
      <c r="D13" s="23" t="n">
        <v>98.2551673680118</v>
      </c>
      <c r="E13" s="23" t="n">
        <v>98.3302566031719</v>
      </c>
      <c r="F13" s="23" t="n">
        <v>98.3955604656469</v>
      </c>
      <c r="G13" s="23" t="n">
        <v>98.3717585135335</v>
      </c>
      <c r="H13" s="23" t="n">
        <v>98.3181597125974</v>
      </c>
      <c r="I13" s="23" t="n">
        <v>98.1608979368158</v>
      </c>
      <c r="J13" s="23" t="n">
        <v>98.1453802134876</v>
      </c>
      <c r="K13" s="23" t="n">
        <v>98.1986564129831</v>
      </c>
      <c r="L13" s="23" t="n">
        <v>97.8491443705601</v>
      </c>
      <c r="M13" s="23" t="n">
        <v>98.1634748996724</v>
      </c>
      <c r="N13" s="23" t="n">
        <v>98.2691487811072</v>
      </c>
      <c r="O13" s="23" t="n">
        <v>98.1698852147272</v>
      </c>
      <c r="P13" s="23" t="n">
        <v>98.3123213375934</v>
      </c>
      <c r="Q13" s="23" t="n">
        <v>98.2760819387947</v>
      </c>
      <c r="R13" s="23" t="n">
        <v>98.3984726738265</v>
      </c>
      <c r="S13" s="23" t="n">
        <v>99.0690622229448</v>
      </c>
      <c r="T13" s="23" t="n">
        <v>99.5536205219581</v>
      </c>
      <c r="U13" s="23" t="n">
        <v>99.5671569329802</v>
      </c>
      <c r="V13" s="23" t="n">
        <v>99.1749840406069</v>
      </c>
      <c r="W13" s="23" t="n">
        <v>98.9004548148539</v>
      </c>
      <c r="X13" s="23" t="n">
        <v>98.8769680060735</v>
      </c>
      <c r="Y13" s="23" t="n">
        <v>98.8782041207641</v>
      </c>
      <c r="Z13" s="23" t="n">
        <v>98.8225342709487</v>
      </c>
      <c r="AA13" s="23" t="n">
        <v>98.6550405334055</v>
      </c>
      <c r="AB13" s="23" t="n">
        <v>98.8934286348005</v>
      </c>
      <c r="AC13" s="23" t="n">
        <v>99.2171487216842</v>
      </c>
      <c r="AD13" s="23" t="n">
        <v>99.1042069377413</v>
      </c>
      <c r="AE13" s="23" t="n">
        <v>99.1019332724341</v>
      </c>
      <c r="AF13" s="23" t="n">
        <v>99.0856091019257</v>
      </c>
      <c r="AG13" s="23" t="n">
        <v>99.0255871130066</v>
      </c>
      <c r="AH13" s="23" t="n">
        <v>99.3885121124911</v>
      </c>
      <c r="AI13" s="23" t="n">
        <v>99.517745185872</v>
      </c>
      <c r="AJ13" s="23" t="n">
        <v>99.3276984070795</v>
      </c>
      <c r="AK13" s="23" t="n">
        <v>98.9829115622646</v>
      </c>
      <c r="AL13" s="23" t="n">
        <v>98.8569538470886</v>
      </c>
      <c r="AM13" s="23" t="n">
        <v>99.0177260223198</v>
      </c>
      <c r="AN13" s="23" t="n">
        <v>99.1596456454195</v>
      </c>
      <c r="AO13" s="23" t="n">
        <v>99.1660587871376</v>
      </c>
      <c r="AP13" s="23" t="n">
        <v>99.2213550331546</v>
      </c>
      <c r="AQ13" s="23" t="n">
        <v>99.4475150914743</v>
      </c>
      <c r="AR13" s="23" t="n">
        <v>99.2438419384213</v>
      </c>
      <c r="AS13" s="23" t="n">
        <v>99.1758749301806</v>
      </c>
      <c r="AT13" s="23" t="n">
        <v>99.1190651811074</v>
      </c>
      <c r="AU13" s="23" t="n">
        <v>99.2612810993794</v>
      </c>
      <c r="AV13" s="23" t="n">
        <v>99.4346937431985</v>
      </c>
      <c r="AW13" s="23" t="n">
        <v>99.1357158030468</v>
      </c>
      <c r="AX13" s="23" t="n">
        <v>98.9721245051429</v>
      </c>
      <c r="AY13" s="23" t="n">
        <v>99.0979421538445</v>
      </c>
      <c r="AZ13" s="23" t="n">
        <v>99.3044003329778</v>
      </c>
      <c r="BA13" s="23" t="n">
        <v>99.1838881679487</v>
      </c>
      <c r="BB13" s="23" t="n">
        <v>99.14</v>
      </c>
      <c r="BC13" s="23" t="n">
        <v>99.16</v>
      </c>
      <c r="BD13" s="23" t="n">
        <v>99.26</v>
      </c>
      <c r="BE13" s="23" t="n">
        <v>99.37</v>
      </c>
    </row>
    <row r="14" customFormat="false" ht="15" hidden="false" customHeight="false" outlineLevel="0" collapsed="false">
      <c r="B14" s="29" t="s">
        <v>74</v>
      </c>
      <c r="C14" s="23" t="n">
        <v>106.21112510024</v>
      </c>
      <c r="D14" s="23" t="n">
        <v>105.777546593026</v>
      </c>
      <c r="E14" s="23" t="n">
        <v>105.652175736017</v>
      </c>
      <c r="F14" s="23" t="n">
        <v>106.518130287571</v>
      </c>
      <c r="G14" s="23" t="n">
        <v>107.523251374661</v>
      </c>
      <c r="H14" s="23" t="n">
        <v>107.284248869295</v>
      </c>
      <c r="I14" s="23" t="n">
        <v>107.415504677966</v>
      </c>
      <c r="J14" s="23" t="n">
        <v>107.261875645705</v>
      </c>
      <c r="K14" s="23" t="n">
        <v>105.910779077735</v>
      </c>
      <c r="L14" s="23" t="n">
        <v>105.813908513492</v>
      </c>
      <c r="M14" s="23" t="n">
        <v>105.88960612633</v>
      </c>
      <c r="N14" s="23" t="n">
        <v>105.885857006157</v>
      </c>
      <c r="O14" s="23" t="n">
        <v>106.292101500934</v>
      </c>
      <c r="P14" s="23" t="n">
        <v>105.654138766987</v>
      </c>
      <c r="Q14" s="23" t="n">
        <v>105.815479012275</v>
      </c>
      <c r="R14" s="23" t="n">
        <v>105.432049912741</v>
      </c>
      <c r="S14" s="23" t="n">
        <v>105.391466236778</v>
      </c>
      <c r="T14" s="23" t="n">
        <v>102.465883168508</v>
      </c>
      <c r="U14" s="23" t="n">
        <v>101.803040916742</v>
      </c>
      <c r="V14" s="23" t="n">
        <v>101.543143709176</v>
      </c>
      <c r="W14" s="23" t="n">
        <v>101.197400231053</v>
      </c>
      <c r="X14" s="23" t="n">
        <v>100.95465943082</v>
      </c>
      <c r="Y14" s="23" t="n">
        <v>100.670877473923</v>
      </c>
      <c r="Z14" s="23" t="n">
        <v>100.517687993224</v>
      </c>
      <c r="AA14" s="23" t="n">
        <v>100.517324082161</v>
      </c>
      <c r="AB14" s="23" t="n">
        <v>100.638213174895</v>
      </c>
      <c r="AC14" s="23" t="n">
        <v>100.776518570328</v>
      </c>
      <c r="AD14" s="23" t="n">
        <v>100.707554776173</v>
      </c>
      <c r="AE14" s="23" t="n">
        <v>100.853971808381</v>
      </c>
      <c r="AF14" s="23" t="n">
        <v>100.669423667234</v>
      </c>
      <c r="AG14" s="23" t="n">
        <v>100.312572952459</v>
      </c>
      <c r="AH14" s="23" t="n">
        <v>100.392131042781</v>
      </c>
      <c r="AI14" s="23" t="n">
        <v>100.563103778045</v>
      </c>
      <c r="AJ14" s="23" t="n">
        <v>101.031525034223</v>
      </c>
      <c r="AK14" s="23" t="n">
        <v>100.637968548331</v>
      </c>
      <c r="AL14" s="23" t="n">
        <v>100.878568911878</v>
      </c>
      <c r="AM14" s="23" t="n">
        <v>101.311802438862</v>
      </c>
      <c r="AN14" s="23" t="n">
        <v>101.563749087901</v>
      </c>
      <c r="AO14" s="23" t="n">
        <v>101.423692935192</v>
      </c>
      <c r="AP14" s="23" t="n">
        <v>101.469390641298</v>
      </c>
      <c r="AQ14" s="23" t="n">
        <v>101.393002212144</v>
      </c>
      <c r="AR14" s="23" t="n">
        <v>102.729946914903</v>
      </c>
      <c r="AS14" s="23" t="n">
        <v>103.504267172546</v>
      </c>
      <c r="AT14" s="23" t="n">
        <v>103.707757664447</v>
      </c>
      <c r="AU14" s="23" t="n">
        <v>103.634370655035</v>
      </c>
      <c r="AV14" s="23" t="n">
        <v>103.285274425759</v>
      </c>
      <c r="AW14" s="23" t="n">
        <v>103.19390553618</v>
      </c>
      <c r="AX14" s="23" t="n">
        <v>103.627602014929</v>
      </c>
      <c r="AY14" s="23" t="n">
        <v>103.569404373076</v>
      </c>
      <c r="AZ14" s="23" t="n">
        <v>103.336477774572</v>
      </c>
      <c r="BA14" s="23" t="n">
        <v>103.124296322786</v>
      </c>
      <c r="BB14" s="23" t="n">
        <v>102.9</v>
      </c>
      <c r="BC14" s="23" t="n">
        <v>102.86</v>
      </c>
      <c r="BD14" s="23" t="n">
        <v>102.89</v>
      </c>
      <c r="BE14" s="23" t="n">
        <v>102.74</v>
      </c>
    </row>
    <row r="15" customFormat="false" ht="15" hidden="false" customHeight="false" outlineLevel="0" collapsed="false">
      <c r="B15" s="29" t="s">
        <v>75</v>
      </c>
      <c r="C15" s="23" t="n">
        <v>100.002256789665</v>
      </c>
      <c r="D15" s="23" t="n">
        <v>100.238110992698</v>
      </c>
      <c r="E15" s="23" t="n">
        <v>99.8911416025096</v>
      </c>
      <c r="F15" s="23" t="n">
        <v>99.6221328150881</v>
      </c>
      <c r="G15" s="23" t="n">
        <v>99.8725800098706</v>
      </c>
      <c r="H15" s="23" t="n">
        <v>99.9330071042121</v>
      </c>
      <c r="I15" s="23" t="n">
        <v>99.3525876498859</v>
      </c>
      <c r="J15" s="23" t="n">
        <v>99.4157575572079</v>
      </c>
      <c r="K15" s="23" t="n">
        <v>99.3381455431194</v>
      </c>
      <c r="L15" s="23" t="n">
        <v>99.5818941558753</v>
      </c>
      <c r="M15" s="23" t="n">
        <v>99.2589868749086</v>
      </c>
      <c r="N15" s="23" t="n">
        <v>99.1502006232191</v>
      </c>
      <c r="O15" s="23" t="n">
        <v>98.9003894668504</v>
      </c>
      <c r="P15" s="23" t="n">
        <v>99.2178872112793</v>
      </c>
      <c r="Q15" s="23" t="n">
        <v>99.3554950993579</v>
      </c>
      <c r="R15" s="23" t="n">
        <v>99.3377863713157</v>
      </c>
      <c r="S15" s="23" t="n">
        <v>99.2769673087313</v>
      </c>
      <c r="T15" s="23" t="n">
        <v>99.7258766015637</v>
      </c>
      <c r="U15" s="23" t="n">
        <v>99.7520619338637</v>
      </c>
      <c r="V15" s="23" t="n">
        <v>100.068004365612</v>
      </c>
      <c r="W15" s="23" t="n">
        <v>100.191423255721</v>
      </c>
      <c r="X15" s="23" t="n">
        <v>100.158712587428</v>
      </c>
      <c r="Y15" s="23" t="n">
        <v>99.7606082885876</v>
      </c>
      <c r="Z15" s="23" t="n">
        <v>99.6253616392917</v>
      </c>
      <c r="AA15" s="23" t="n">
        <v>99.713438512919</v>
      </c>
      <c r="AB15" s="23" t="n">
        <v>100.030000655752</v>
      </c>
      <c r="AC15" s="23" t="n">
        <v>99.8134976944185</v>
      </c>
      <c r="AD15" s="23" t="n">
        <v>100.131887374818</v>
      </c>
      <c r="AE15" s="23" t="n">
        <v>100.457624551917</v>
      </c>
      <c r="AF15" s="23" t="n">
        <v>100.446537302334</v>
      </c>
      <c r="AG15" s="23" t="n">
        <v>100.383228130598</v>
      </c>
      <c r="AH15" s="23" t="n">
        <v>100.09817013686</v>
      </c>
      <c r="AI15" s="23" t="n">
        <v>99.9787415925816</v>
      </c>
      <c r="AJ15" s="23" t="n">
        <v>99.8259145208464</v>
      </c>
      <c r="AK15" s="23" t="n">
        <v>100.14655876946</v>
      </c>
      <c r="AL15" s="23" t="n">
        <v>100.255734187738</v>
      </c>
      <c r="AM15" s="23" t="n">
        <v>100.212570610275</v>
      </c>
      <c r="AN15" s="23" t="n">
        <v>100.456110118028</v>
      </c>
      <c r="AO15" s="23" t="n">
        <v>100.513463723437</v>
      </c>
      <c r="AP15" s="23" t="n">
        <v>100.355389947005</v>
      </c>
      <c r="AQ15" s="23" t="n">
        <v>100.599493876005</v>
      </c>
      <c r="AR15" s="23" t="n">
        <v>100.493936858871</v>
      </c>
      <c r="AS15" s="23" t="n">
        <v>100.434102802406</v>
      </c>
      <c r="AT15" s="23" t="n">
        <v>100.304721498111</v>
      </c>
      <c r="AU15" s="23" t="n">
        <v>100.395034613795</v>
      </c>
      <c r="AV15" s="23" t="n">
        <v>100.249240772608</v>
      </c>
      <c r="AW15" s="23" t="n">
        <v>100.070464882395</v>
      </c>
      <c r="AX15" s="23" t="n">
        <v>99.9157988844194</v>
      </c>
      <c r="AY15" s="23" t="n">
        <v>99.6148330372302</v>
      </c>
      <c r="AZ15" s="23" t="n">
        <v>99.7090181009941</v>
      </c>
      <c r="BA15" s="23" t="n">
        <v>99.8492668936217</v>
      </c>
      <c r="BB15" s="23" t="n">
        <v>99.87</v>
      </c>
      <c r="BC15" s="23" t="n">
        <v>99.73</v>
      </c>
      <c r="BD15" s="23" t="n">
        <v>99.64</v>
      </c>
      <c r="BE15" s="23" t="n">
        <v>99.36</v>
      </c>
    </row>
    <row r="16" customFormat="false" ht="15" hidden="false" customHeight="false" outlineLevel="0" collapsed="false">
      <c r="B16" s="29" t="s">
        <v>76</v>
      </c>
      <c r="C16" s="23" t="n">
        <v>101.642378039947</v>
      </c>
      <c r="D16" s="23" t="n">
        <v>101.536132410505</v>
      </c>
      <c r="E16" s="23" t="n">
        <v>101.672227069832</v>
      </c>
      <c r="F16" s="23" t="n">
        <v>101.626700542493</v>
      </c>
      <c r="G16" s="23" t="n">
        <v>101.523402160997</v>
      </c>
      <c r="H16" s="23" t="n">
        <v>100.927854265753</v>
      </c>
      <c r="I16" s="23" t="n">
        <v>101.087298113862</v>
      </c>
      <c r="J16" s="23" t="n">
        <v>101.405367707148</v>
      </c>
      <c r="K16" s="23" t="n">
        <v>101.499113438008</v>
      </c>
      <c r="L16" s="23" t="n">
        <v>101.453551133563</v>
      </c>
      <c r="M16" s="23" t="n">
        <v>101.308517601265</v>
      </c>
      <c r="N16" s="23" t="n">
        <v>101.191597104782</v>
      </c>
      <c r="O16" s="23" t="n">
        <v>101.589217397487</v>
      </c>
      <c r="P16" s="23" t="n">
        <v>101.456292162042</v>
      </c>
      <c r="Q16" s="23" t="n">
        <v>101.990957099606</v>
      </c>
      <c r="R16" s="23" t="n">
        <v>101.918220285931</v>
      </c>
      <c r="S16" s="23" t="n">
        <v>101.640020593205</v>
      </c>
      <c r="T16" s="23" t="n">
        <v>101.668175044106</v>
      </c>
      <c r="U16" s="23" t="n">
        <v>101.61825156387</v>
      </c>
      <c r="V16" s="23" t="n">
        <v>101.947808638697</v>
      </c>
      <c r="W16" s="23" t="n">
        <v>101.886224342365</v>
      </c>
      <c r="X16" s="23" t="n">
        <v>102.030727530282</v>
      </c>
      <c r="Y16" s="23" t="n">
        <v>101.822466718203</v>
      </c>
      <c r="Z16" s="23" t="n">
        <v>101.761955355238</v>
      </c>
      <c r="AA16" s="23" t="n">
        <v>101.558361011886</v>
      </c>
      <c r="AB16" s="23" t="n">
        <v>101.518172667397</v>
      </c>
      <c r="AC16" s="23" t="n">
        <v>101.40459683315</v>
      </c>
      <c r="AD16" s="23" t="n">
        <v>100.666890308608</v>
      </c>
      <c r="AE16" s="23" t="n">
        <v>100.446502978069</v>
      </c>
      <c r="AF16" s="23" t="n">
        <v>100.411684679201</v>
      </c>
      <c r="AG16" s="23" t="n">
        <v>100.749214414034</v>
      </c>
      <c r="AH16" s="23" t="n">
        <v>101.022560274094</v>
      </c>
      <c r="AI16" s="23" t="n">
        <v>100.791334967582</v>
      </c>
      <c r="AJ16" s="23" t="n">
        <v>100.390109680307</v>
      </c>
      <c r="AK16" s="23" t="n">
        <v>100.141388327707</v>
      </c>
      <c r="AL16" s="23" t="n">
        <v>100.354359217414</v>
      </c>
      <c r="AM16" s="23" t="n">
        <v>100.409769890196</v>
      </c>
      <c r="AN16" s="23" t="n">
        <v>99.8373905592116</v>
      </c>
      <c r="AO16" s="23" t="n">
        <v>100.043649399613</v>
      </c>
      <c r="AP16" s="23" t="n">
        <v>100.065293384219</v>
      </c>
      <c r="AQ16" s="23" t="n">
        <v>99.605237172158</v>
      </c>
      <c r="AR16" s="23" t="n">
        <v>99.1539542584332</v>
      </c>
      <c r="AS16" s="23" t="n">
        <v>98.766204755303</v>
      </c>
      <c r="AT16" s="23" t="n">
        <v>98.5471100314427</v>
      </c>
      <c r="AU16" s="23" t="n">
        <v>98.3665050615396</v>
      </c>
      <c r="AV16" s="23" t="n">
        <v>98.4634042820873</v>
      </c>
      <c r="AW16" s="23" t="n">
        <v>98.4481073918609</v>
      </c>
      <c r="AX16" s="23" t="n">
        <v>98.6994470449033</v>
      </c>
      <c r="AY16" s="23" t="n">
        <v>98.8799689892659</v>
      </c>
      <c r="AZ16" s="23" t="n">
        <v>98.6168650865473</v>
      </c>
      <c r="BA16" s="23" t="n">
        <v>99.072552791691</v>
      </c>
      <c r="BB16" s="23" t="n">
        <v>99.29</v>
      </c>
      <c r="BC16" s="23" t="n">
        <v>99.55</v>
      </c>
      <c r="BD16" s="23" t="n">
        <v>99.59</v>
      </c>
      <c r="BE16" s="23" t="n">
        <v>99.77</v>
      </c>
    </row>
    <row r="17" customFormat="false" ht="15" hidden="false" customHeight="false" outlineLevel="0" collapsed="false">
      <c r="B17" s="29" t="s">
        <v>77</v>
      </c>
      <c r="C17" s="23" t="n">
        <v>99.7791157179448</v>
      </c>
      <c r="D17" s="23" t="n">
        <v>99.580272970808</v>
      </c>
      <c r="E17" s="23" t="n">
        <v>99.1480414022986</v>
      </c>
      <c r="F17" s="23" t="n">
        <v>99.1265339499276</v>
      </c>
      <c r="G17" s="23" t="n">
        <v>99.0675338989197</v>
      </c>
      <c r="H17" s="23" t="n">
        <v>99.3186459923854</v>
      </c>
      <c r="I17" s="23" t="n">
        <v>99.601707737033</v>
      </c>
      <c r="J17" s="23" t="n">
        <v>99.4824590668253</v>
      </c>
      <c r="K17" s="23" t="n">
        <v>99.7766237038504</v>
      </c>
      <c r="L17" s="23" t="n">
        <v>99.8660704930752</v>
      </c>
      <c r="M17" s="23" t="n">
        <v>99.6945847454383</v>
      </c>
      <c r="N17" s="23" t="n">
        <v>100.007097155902</v>
      </c>
      <c r="O17" s="23" t="n">
        <v>100.314537566729</v>
      </c>
      <c r="P17" s="23" t="n">
        <v>100.493587106608</v>
      </c>
      <c r="Q17" s="23" t="n">
        <v>100.644346865824</v>
      </c>
      <c r="R17" s="23" t="n">
        <v>100.840971882002</v>
      </c>
      <c r="S17" s="23" t="n">
        <v>101.137106488918</v>
      </c>
      <c r="T17" s="23" t="n">
        <v>101.721589045035</v>
      </c>
      <c r="U17" s="23" t="n">
        <v>101.402334972961</v>
      </c>
      <c r="V17" s="23" t="n">
        <v>101.118589584214</v>
      </c>
      <c r="W17" s="23" t="n">
        <v>101.137979989372</v>
      </c>
      <c r="X17" s="23" t="n">
        <v>101.159223039511</v>
      </c>
      <c r="Y17" s="23" t="n">
        <v>101.445478992825</v>
      </c>
      <c r="Z17" s="23" t="n">
        <v>101.475201511093</v>
      </c>
      <c r="AA17" s="23" t="n">
        <v>101.590949767353</v>
      </c>
      <c r="AB17" s="23" t="n">
        <v>101.379871552527</v>
      </c>
      <c r="AC17" s="23" t="n">
        <v>101.346586096979</v>
      </c>
      <c r="AD17" s="23" t="n">
        <v>101.072321495836</v>
      </c>
      <c r="AE17" s="23" t="n">
        <v>101.159601736591</v>
      </c>
      <c r="AF17" s="23" t="n">
        <v>101.020586538907</v>
      </c>
      <c r="AG17" s="23" t="n">
        <v>100.95449710305</v>
      </c>
      <c r="AH17" s="23" t="n">
        <v>100.720348608047</v>
      </c>
      <c r="AI17" s="23" t="n">
        <v>100.837011905538</v>
      </c>
      <c r="AJ17" s="23" t="n">
        <v>100.608060665608</v>
      </c>
      <c r="AK17" s="23" t="n">
        <v>100.850958089303</v>
      </c>
      <c r="AL17" s="23" t="n">
        <v>100.811449832257</v>
      </c>
      <c r="AM17" s="23" t="n">
        <v>101.101200685165</v>
      </c>
      <c r="AN17" s="23" t="n">
        <v>101.15530484254</v>
      </c>
      <c r="AO17" s="23" t="n">
        <v>101.104251057365</v>
      </c>
      <c r="AP17" s="23" t="n">
        <v>101.028060018223</v>
      </c>
      <c r="AQ17" s="23" t="n">
        <v>100.595813298995</v>
      </c>
      <c r="AR17" s="23" t="n">
        <v>100.250399312574</v>
      </c>
      <c r="AS17" s="23" t="n">
        <v>100.319338152601</v>
      </c>
      <c r="AT17" s="23" t="n">
        <v>100.211220896959</v>
      </c>
      <c r="AU17" s="23" t="n">
        <v>100.425029571968</v>
      </c>
      <c r="AV17" s="23" t="n">
        <v>100.145630790045</v>
      </c>
      <c r="AW17" s="23" t="n">
        <v>100.261944038469</v>
      </c>
      <c r="AX17" s="23" t="n">
        <v>100.440422621463</v>
      </c>
      <c r="AY17" s="23" t="n">
        <v>100.26936106682</v>
      </c>
      <c r="AZ17" s="23" t="n">
        <v>100.572828398018</v>
      </c>
      <c r="BA17" s="23" t="n">
        <v>100.547617453508</v>
      </c>
      <c r="BB17" s="23" t="n">
        <v>100.51</v>
      </c>
      <c r="BC17" s="23" t="n">
        <v>100.35</v>
      </c>
      <c r="BD17" s="23" t="n">
        <v>100.41</v>
      </c>
      <c r="BE17" s="23" t="n">
        <v>100.13</v>
      </c>
    </row>
    <row r="18" customFormat="false" ht="15" hidden="false" customHeight="false" outlineLevel="0" collapsed="false">
      <c r="B18" s="29" t="s">
        <v>78</v>
      </c>
      <c r="C18" s="23" t="n">
        <v>102.383659700511</v>
      </c>
      <c r="D18" s="23" t="n">
        <v>102.194685060967</v>
      </c>
      <c r="E18" s="23" t="n">
        <v>102.104652659668</v>
      </c>
      <c r="F18" s="23" t="n">
        <v>103.648583033675</v>
      </c>
      <c r="G18" s="23" t="n">
        <v>103.592742304099</v>
      </c>
      <c r="H18" s="23" t="n">
        <v>104.315788889473</v>
      </c>
      <c r="I18" s="23" t="n">
        <v>105.221662093595</v>
      </c>
      <c r="J18" s="23" t="n">
        <v>104.648465044388</v>
      </c>
      <c r="K18" s="23" t="n">
        <v>103.495511200092</v>
      </c>
      <c r="L18" s="23" t="n">
        <v>102.719441827873</v>
      </c>
      <c r="M18" s="23" t="n">
        <v>102.315721098727</v>
      </c>
      <c r="N18" s="23" t="n">
        <v>103.31373892516</v>
      </c>
      <c r="O18" s="23" t="n">
        <v>102.967824432099</v>
      </c>
      <c r="P18" s="23" t="n">
        <v>103.286785180004</v>
      </c>
      <c r="Q18" s="23" t="n">
        <v>102.965266715952</v>
      </c>
      <c r="R18" s="23" t="n">
        <v>102.214366139107</v>
      </c>
      <c r="S18" s="23" t="n">
        <v>102.092834469241</v>
      </c>
      <c r="T18" s="23" t="n">
        <v>102.402866166883</v>
      </c>
      <c r="U18" s="23" t="n">
        <v>103.414531327158</v>
      </c>
      <c r="V18" s="23" t="n">
        <v>103.315316745756</v>
      </c>
      <c r="W18" s="23" t="n">
        <v>103.29439890567</v>
      </c>
      <c r="X18" s="23" t="n">
        <v>103.240339659871</v>
      </c>
      <c r="Y18" s="23" t="n">
        <v>102.408303971886</v>
      </c>
      <c r="Z18" s="23" t="n">
        <v>101.793068709812</v>
      </c>
      <c r="AA18" s="23" t="n">
        <v>101.699969006614</v>
      </c>
      <c r="AB18" s="23" t="n">
        <v>102.090170294698</v>
      </c>
      <c r="AC18" s="23" t="n">
        <v>103.4858210437</v>
      </c>
      <c r="AD18" s="23" t="n">
        <v>103.21662451058</v>
      </c>
      <c r="AE18" s="23" t="n">
        <v>101.633921789129</v>
      </c>
      <c r="AF18" s="23" t="n">
        <v>101.798101473613</v>
      </c>
      <c r="AG18" s="23" t="n">
        <v>102.262095813476</v>
      </c>
      <c r="AH18" s="23" t="n">
        <v>101.540421345492</v>
      </c>
      <c r="AI18" s="23" t="n">
        <v>101.387262657942</v>
      </c>
      <c r="AJ18" s="23" t="n">
        <v>101.488336299581</v>
      </c>
      <c r="AK18" s="23" t="n">
        <v>102.636079518797</v>
      </c>
      <c r="AL18" s="23" t="n">
        <v>102.632575844535</v>
      </c>
      <c r="AM18" s="23" t="n">
        <v>102.509290285076</v>
      </c>
      <c r="AN18" s="23" t="n">
        <v>102.268665617268</v>
      </c>
      <c r="AO18" s="23" t="n">
        <v>102.156431248276</v>
      </c>
      <c r="AP18" s="23" t="n">
        <v>101.791255464892</v>
      </c>
      <c r="AQ18" s="23" t="n">
        <v>101.095923528388</v>
      </c>
      <c r="AR18" s="23" t="n">
        <v>100.570641910589</v>
      </c>
      <c r="AS18" s="23" t="n">
        <v>100.717067242104</v>
      </c>
      <c r="AT18" s="23" t="n">
        <v>100.764066311958</v>
      </c>
      <c r="AU18" s="23" t="n">
        <v>100.450996305069</v>
      </c>
      <c r="AV18" s="23" t="n">
        <v>100.484320881581</v>
      </c>
      <c r="AW18" s="23" t="n">
        <v>101.579125430174</v>
      </c>
      <c r="AX18" s="23" t="n">
        <v>100.561555143233</v>
      </c>
      <c r="AY18" s="23" t="n">
        <v>100.156789064292</v>
      </c>
      <c r="AZ18" s="23" t="n">
        <v>99.8214018484415</v>
      </c>
      <c r="BA18" s="23" t="n">
        <v>100.132833508171</v>
      </c>
      <c r="BB18" s="23" t="n">
        <v>99.57</v>
      </c>
      <c r="BC18" s="23" t="n">
        <v>100.04</v>
      </c>
      <c r="BD18" s="23" t="n">
        <v>100.08</v>
      </c>
      <c r="BE18" s="23" t="n">
        <v>100.04</v>
      </c>
    </row>
    <row r="19" customFormat="false" ht="15" hidden="false" customHeight="false" outlineLevel="0" collapsed="false">
      <c r="B19" s="17"/>
      <c r="Z19" s="30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B27" s="17"/>
    </row>
    <row r="28" customFormat="false" ht="15" hidden="false" customHeight="false" outlineLevel="0" collapsed="false">
      <c r="B28" s="17"/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  <row r="31" customFormat="false" ht="15" hidden="false" customHeight="false" outlineLevel="0" collapsed="false">
      <c r="B31" s="17"/>
    </row>
    <row r="32" customFormat="false" ht="15" hidden="false" customHeight="false" outlineLevel="0" collapsed="false">
      <c r="B32" s="17"/>
    </row>
    <row r="33" customFormat="false" ht="15" hidden="false" customHeight="false" outlineLevel="0" collapsed="false">
      <c r="B33" s="17"/>
    </row>
    <row r="34" customFormat="false" ht="15" hidden="false" customHeight="false" outlineLevel="0" collapsed="false">
      <c r="B34" s="17"/>
    </row>
    <row r="35" customFormat="false" ht="15" hidden="false" customHeight="false" outlineLevel="0" collapsed="false">
      <c r="B35" s="17"/>
    </row>
    <row r="36" customFormat="false" ht="15" hidden="false" customHeight="false" outlineLevel="0" collapsed="false">
      <c r="B36" s="17"/>
    </row>
    <row r="37" customFormat="false" ht="15" hidden="false" customHeight="false" outlineLevel="0" collapsed="false">
      <c r="B37" s="17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1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79</v>
      </c>
      <c r="D5" s="0" t="s">
        <v>80</v>
      </c>
      <c r="E5" s="0" t="s">
        <v>81</v>
      </c>
      <c r="F5" s="0" t="s">
        <v>82</v>
      </c>
      <c r="G5" s="0" t="s">
        <v>83</v>
      </c>
      <c r="H5" s="13"/>
    </row>
    <row r="6" customFormat="false" ht="15.75" hidden="false" customHeight="false" outlineLevel="0" collapsed="false">
      <c r="B6" s="7"/>
      <c r="C6" s="31" t="s">
        <v>84</v>
      </c>
      <c r="D6" s="32" t="s">
        <v>85</v>
      </c>
      <c r="E6" s="32" t="s">
        <v>86</v>
      </c>
      <c r="F6" s="32" t="s">
        <v>87</v>
      </c>
      <c r="G6" s="9" t="s">
        <v>88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3" t="n">
        <v>100</v>
      </c>
      <c r="E7" s="23" t="n">
        <v>100</v>
      </c>
      <c r="F7" s="23" t="n">
        <v>100</v>
      </c>
      <c r="G7" s="22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3" t="n">
        <v>99.7406987325909</v>
      </c>
      <c r="E8" s="23" t="n">
        <v>99.8900132446038</v>
      </c>
      <c r="F8" s="23" t="n">
        <v>98.8448701441134</v>
      </c>
      <c r="G8" s="22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3" t="n">
        <v>99.7305696230861</v>
      </c>
      <c r="E9" s="23" t="n">
        <v>99.6545501637744</v>
      </c>
      <c r="F9" s="23" t="n">
        <v>98.0420076481775</v>
      </c>
      <c r="G9" s="22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3" t="n">
        <v>99.2163407295422</v>
      </c>
      <c r="E10" s="23" t="n">
        <v>100.269845206611</v>
      </c>
      <c r="F10" s="23" t="n">
        <v>97.2162060348046</v>
      </c>
      <c r="G10" s="22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3" t="n">
        <v>98.5798815628066</v>
      </c>
      <c r="E11" s="23" t="n">
        <v>99.939159315712</v>
      </c>
      <c r="F11" s="23" t="n">
        <v>95.6629747550049</v>
      </c>
      <c r="G11" s="22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3" t="n">
        <v>97.6230169048868</v>
      </c>
      <c r="E12" s="23" t="n">
        <v>100.2394972379</v>
      </c>
      <c r="F12" s="23" t="n">
        <v>93.953375511004</v>
      </c>
      <c r="G12" s="22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3" t="n">
        <v>97.7319769665225</v>
      </c>
      <c r="E13" s="23" t="n">
        <v>100.518251987872</v>
      </c>
      <c r="F13" s="23" t="n">
        <v>94.0352357351794</v>
      </c>
      <c r="G13" s="22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3" t="n">
        <v>98.471905101985</v>
      </c>
      <c r="E14" s="23" t="n">
        <v>100.925499267755</v>
      </c>
      <c r="F14" s="23" t="n">
        <v>95.0299325593218</v>
      </c>
      <c r="G14" s="22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3" t="n">
        <v>99.5271868554149</v>
      </c>
      <c r="E15" s="23" t="n">
        <v>100.853853215084</v>
      </c>
      <c r="F15" s="23" t="n">
        <v>96.322810422118</v>
      </c>
      <c r="G15" s="22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3" t="n">
        <v>100.447075762208</v>
      </c>
      <c r="E16" s="23" t="n">
        <v>101.457978833038</v>
      </c>
      <c r="F16" s="23" t="n">
        <v>96.7745838731114</v>
      </c>
      <c r="G16" s="22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3" t="n">
        <v>101.201374995738</v>
      </c>
      <c r="E17" s="23" t="n">
        <v>102.560526164806</v>
      </c>
      <c r="F17" s="23" t="n">
        <v>97.5106630762614</v>
      </c>
      <c r="G17" s="22" t="n">
        <v>106.118783439058</v>
      </c>
      <c r="I17" s="24"/>
      <c r="V17" s="25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3" t="n">
        <v>101.187090786308</v>
      </c>
      <c r="E18" s="23" t="n">
        <v>101.618610018659</v>
      </c>
      <c r="F18" s="23" t="n">
        <v>97.675228807409</v>
      </c>
      <c r="G18" s="22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3" t="n">
        <v>101.678557187243</v>
      </c>
      <c r="E19" s="23" t="n">
        <v>102.406588396723</v>
      </c>
      <c r="F19" s="23" t="n">
        <v>98.1495187556089</v>
      </c>
      <c r="G19" s="22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3" t="n">
        <v>101.592426544345</v>
      </c>
      <c r="E20" s="23" t="n">
        <v>100.918637666636</v>
      </c>
      <c r="F20" s="23" t="n">
        <v>96.0968061191667</v>
      </c>
      <c r="G20" s="22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3" t="n">
        <v>101.845650152155</v>
      </c>
      <c r="E21" s="23" t="n">
        <v>100.761970324878</v>
      </c>
      <c r="F21" s="23" t="n">
        <v>94.5888940388778</v>
      </c>
      <c r="G21" s="22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3" t="n">
        <v>102.326311804954</v>
      </c>
      <c r="E22" s="23" t="n">
        <v>101.085289030303</v>
      </c>
      <c r="F22" s="23" t="n">
        <v>94.3485007272562</v>
      </c>
      <c r="G22" s="22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3" t="n">
        <v>106.445311755612</v>
      </c>
      <c r="E23" s="23" t="n">
        <v>103.444099983098</v>
      </c>
      <c r="F23" s="23" t="n">
        <v>95.1904219525337</v>
      </c>
      <c r="G23" s="22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3" t="n">
        <v>108.104116134247</v>
      </c>
      <c r="E24" s="23" t="n">
        <v>104.366625567817</v>
      </c>
      <c r="F24" s="23" t="n">
        <v>97.8768382179791</v>
      </c>
      <c r="G24" s="22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3" t="n">
        <v>109.874231591831</v>
      </c>
      <c r="E25" s="23" t="n">
        <v>105.329477053014</v>
      </c>
      <c r="F25" s="23" t="n">
        <v>100.642672287785</v>
      </c>
      <c r="G25" s="22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3" t="n">
        <v>112.341889578164</v>
      </c>
      <c r="E26" s="23" t="n">
        <v>105.281262550098</v>
      </c>
      <c r="F26" s="23" t="n">
        <v>103.817895457783</v>
      </c>
      <c r="G26" s="22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3" t="n">
        <v>114.354028390346</v>
      </c>
      <c r="E27" s="23" t="n">
        <v>103.920192358257</v>
      </c>
      <c r="F27" s="23" t="n">
        <v>107.552247714429</v>
      </c>
      <c r="G27" s="22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3" t="n">
        <v>116.24685588914</v>
      </c>
      <c r="E28" s="23" t="n">
        <v>104.755642077871</v>
      </c>
      <c r="F28" s="23" t="n">
        <v>109.600272138205</v>
      </c>
      <c r="G28" s="22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3" t="n">
        <v>118.356984378824</v>
      </c>
      <c r="E29" s="23" t="n">
        <v>106.174483837729</v>
      </c>
      <c r="F29" s="23" t="n">
        <v>112.110266235518</v>
      </c>
      <c r="G29" s="22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3" t="n">
        <v>120.814388137659</v>
      </c>
      <c r="E30" s="23" t="n">
        <v>108.164171040235</v>
      </c>
      <c r="F30" s="23" t="n">
        <v>114.738738918968</v>
      </c>
      <c r="G30" s="22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3" t="n">
        <v>122.985272993295</v>
      </c>
      <c r="E31" s="23" t="n">
        <v>110.127976604059</v>
      </c>
      <c r="F31" s="23" t="n">
        <v>116.356997606281</v>
      </c>
      <c r="G31" s="22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3" t="n">
        <v>125.866163336754</v>
      </c>
      <c r="E32" s="23" t="n">
        <v>114.337825728917</v>
      </c>
      <c r="F32" s="23" t="n">
        <v>118.326326878254</v>
      </c>
      <c r="G32" s="22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3" t="n">
        <v>126.92609100928</v>
      </c>
      <c r="E33" s="23" t="n">
        <v>116.797444388328</v>
      </c>
      <c r="F33" s="23" t="n">
        <v>118.682430733748</v>
      </c>
      <c r="G33" s="22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3" t="n">
        <v>128.369778102356</v>
      </c>
      <c r="E34" s="23" t="n">
        <v>120.556434590551</v>
      </c>
      <c r="F34" s="23" t="n">
        <v>119.382452993327</v>
      </c>
      <c r="G34" s="22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3" t="n">
        <v>129.552394852569</v>
      </c>
      <c r="E35" s="23" t="n">
        <v>124.163566950872</v>
      </c>
      <c r="F35" s="23" t="n">
        <v>120.005679575556</v>
      </c>
      <c r="G35" s="22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3" t="n">
        <v>130.017724098194</v>
      </c>
      <c r="E36" s="23" t="n">
        <v>127.911948510053</v>
      </c>
      <c r="F36" s="23" t="n">
        <v>120.994196498815</v>
      </c>
      <c r="G36" s="22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3" t="n">
        <v>130.59983397851</v>
      </c>
      <c r="E37" s="23" t="n">
        <v>130.712800772179</v>
      </c>
      <c r="F37" s="23" t="n">
        <v>122.515969120191</v>
      </c>
      <c r="G37" s="22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3" t="n">
        <v>131.742881502057</v>
      </c>
      <c r="E38" s="23" t="n">
        <v>132.751787277284</v>
      </c>
      <c r="F38" s="23" t="n">
        <v>124.356914999871</v>
      </c>
      <c r="G38" s="22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3" t="n">
        <v>132.337741625267</v>
      </c>
      <c r="E39" s="23" t="n">
        <v>134.95229847576</v>
      </c>
      <c r="F39" s="23" t="n">
        <v>125.06886715078</v>
      </c>
      <c r="G39" s="22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3" t="n">
        <v>132.853947245094</v>
      </c>
      <c r="E40" s="23" t="n">
        <v>136.446799338756</v>
      </c>
      <c r="F40" s="23" t="n">
        <v>126.211257411745</v>
      </c>
      <c r="G40" s="22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3" t="n">
        <v>132.685600018047</v>
      </c>
      <c r="E41" s="23" t="n">
        <v>138.35604036826</v>
      </c>
      <c r="F41" s="23" t="n">
        <v>126.997556849404</v>
      </c>
      <c r="G41" s="22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3" t="n">
        <v>131.445422084479</v>
      </c>
      <c r="E42" s="23" t="n">
        <v>138.088994598126</v>
      </c>
      <c r="F42" s="23" t="n">
        <v>128.117299011816</v>
      </c>
      <c r="G42" s="22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3" t="n">
        <v>130.24156521192</v>
      </c>
      <c r="E43" s="23" t="n">
        <v>136.574516026801</v>
      </c>
      <c r="F43" s="23" t="n">
        <v>128.086693994056</v>
      </c>
      <c r="G43" s="22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3" t="n">
        <v>130.056575611647</v>
      </c>
      <c r="E44" s="23" t="n">
        <v>133.887262473158</v>
      </c>
      <c r="F44" s="23" t="n">
        <v>127.072853321092</v>
      </c>
      <c r="G44" s="22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3" t="n">
        <v>130.389043127175</v>
      </c>
      <c r="E45" s="23" t="n">
        <v>131.271821240006</v>
      </c>
      <c r="F45" s="23" t="n">
        <v>126.608424447755</v>
      </c>
      <c r="G45" s="22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3" t="n">
        <v>131.397956345399</v>
      </c>
      <c r="E46" s="23" t="n">
        <v>128.408922732838</v>
      </c>
      <c r="F46" s="23" t="n">
        <v>126.383845223359</v>
      </c>
      <c r="G46" s="22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3" t="n">
        <v>132.050231045337</v>
      </c>
      <c r="E47" s="23" t="n">
        <v>125.383502639386</v>
      </c>
      <c r="F47" s="23" t="n">
        <v>126.26294435977</v>
      </c>
      <c r="G47" s="22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3" t="n">
        <v>133.64398243186</v>
      </c>
      <c r="E48" s="23" t="n">
        <v>122.33694580364</v>
      </c>
      <c r="F48" s="23" t="n">
        <v>126.902218335731</v>
      </c>
      <c r="G48" s="22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3" t="n">
        <v>134.348694458591</v>
      </c>
      <c r="E49" s="23" t="n">
        <v>120.71869063463</v>
      </c>
      <c r="F49" s="23" t="n">
        <v>127.114459683963</v>
      </c>
      <c r="G49" s="22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3" t="n">
        <v>135.826869920995</v>
      </c>
      <c r="E50" s="23" t="n">
        <v>118.23685236689</v>
      </c>
      <c r="F50" s="23" t="n">
        <v>126.679349996479</v>
      </c>
      <c r="G50" s="22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3" t="n">
        <v>136.797534837456</v>
      </c>
      <c r="E51" s="23" t="n">
        <v>116.734005531545</v>
      </c>
      <c r="F51" s="23" t="n">
        <v>126.502977035199</v>
      </c>
      <c r="G51" s="22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3" t="n">
        <v>136.939559520411</v>
      </c>
      <c r="E52" s="23" t="n">
        <v>115.160977527655</v>
      </c>
      <c r="F52" s="23" t="n">
        <v>126.447372087673</v>
      </c>
      <c r="G52" s="22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3" t="n">
        <v>136.865430790581</v>
      </c>
      <c r="E53" s="23" t="n">
        <v>113.267823320965</v>
      </c>
      <c r="F53" s="23" t="n">
        <v>125.436849412353</v>
      </c>
      <c r="G53" s="22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3" t="n">
        <v>136.753360206197</v>
      </c>
      <c r="E54" s="23" t="n">
        <v>111.898315478673</v>
      </c>
      <c r="F54" s="23" t="n">
        <v>124.460143260089</v>
      </c>
      <c r="G54" s="22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3" t="n">
        <v>135.838974752186</v>
      </c>
      <c r="E55" s="23" t="n">
        <v>109.946177715587</v>
      </c>
      <c r="F55" s="23" t="n">
        <v>123.534543484321</v>
      </c>
      <c r="G55" s="22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3" t="n">
        <v>136.785231620224</v>
      </c>
      <c r="E56" s="23" t="n">
        <v>107.846293109504</v>
      </c>
      <c r="F56" s="23" t="n">
        <v>122.415936502375</v>
      </c>
      <c r="G56" s="22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3" t="n">
        <v>137.284902678004</v>
      </c>
      <c r="E57" s="23" t="n">
        <v>106.60188076594</v>
      </c>
      <c r="F57" s="23" t="n">
        <v>121.352033936285</v>
      </c>
      <c r="G57" s="22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3" t="n">
        <v>137.33</v>
      </c>
      <c r="E58" s="23" t="n">
        <v>105.22</v>
      </c>
      <c r="F58" s="23" t="n">
        <v>120.31</v>
      </c>
      <c r="G58" s="22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3" t="n">
        <v>137.42</v>
      </c>
      <c r="E59" s="23" t="n">
        <v>104.71</v>
      </c>
      <c r="F59" s="23" t="n">
        <v>119.81</v>
      </c>
      <c r="G59" s="22" t="n">
        <v>125.56</v>
      </c>
    </row>
    <row r="60" customFormat="false" ht="15" hidden="false" customHeight="false" outlineLevel="0" collapsed="false">
      <c r="B60" s="11" t="s">
        <v>63</v>
      </c>
      <c r="C60" s="10" t="n">
        <v>115.56</v>
      </c>
      <c r="D60" s="23" t="n">
        <v>137.16</v>
      </c>
      <c r="E60" s="23" t="n">
        <v>104.36</v>
      </c>
      <c r="F60" s="23" t="n">
        <v>119.27</v>
      </c>
      <c r="G60" s="22" t="n">
        <v>123.91</v>
      </c>
    </row>
    <row r="61" customFormat="false" ht="15" hidden="false" customHeight="false" outlineLevel="0" collapsed="false">
      <c r="B61" s="11" t="s">
        <v>64</v>
      </c>
      <c r="C61" s="10" t="n">
        <v>115.37</v>
      </c>
      <c r="D61" s="23" t="n">
        <v>137.25</v>
      </c>
      <c r="E61" s="23" t="n">
        <v>104.13</v>
      </c>
      <c r="F61" s="23" t="n">
        <v>118.63</v>
      </c>
      <c r="G61" s="22" t="n">
        <v>121.5</v>
      </c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van Dam, Tineke</cp:lastModifiedBy>
  <cp:lastPrinted>2014-12-02T10:27:01Z</cp:lastPrinted>
  <dcterms:modified xsi:type="dcterms:W3CDTF">2024-07-02T1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